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ster" sheetId="1" state="visible" r:id="rId2"/>
    <sheet name="golden_keywords" sheetId="2" state="visible" r:id="rId3"/>
    <sheet name="volume_keywords" sheetId="3" state="visible" r:id="rId4"/>
    <sheet name="penny_keywords" sheetId="4" state="visible" r:id="rId5"/>
    <sheet name="complete_keyword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454">
  <si>
    <t xml:space="preserve">Enter in your campaign information below and the other pages will auto update</t>
  </si>
  <si>
    <t xml:space="preserve">payout</t>
  </si>
  <si>
    <t xml:space="preserve">CTR</t>
  </si>
  <si>
    <t xml:space="preserve">Conversion %</t>
  </si>
  <si>
    <t xml:space="preserve">Average CPC</t>
  </si>
  <si>
    <t xml:space="preserve">About this spreadsheet ….</t>
  </si>
  <si>
    <t xml:space="preserve">1. Keywords are taken from many services all over the internet</t>
  </si>
  <si>
    <t xml:space="preserve">2. Golden keywords are likely your best words to launch a campaign</t>
  </si>
  <si>
    <t xml:space="preserve">3. Volume keywords are beneficial if you've got an unlimited budget and ROI is 2nd to total income</t>
  </si>
  <si>
    <t xml:space="preserve">4. Penny keywords don't have much volume or competition, therefore clicks are cheap</t>
  </si>
  <si>
    <t xml:space="preserve">5. If volume or competition = 1, no data was found for this keyword … 1 is the default amount</t>
  </si>
  <si>
    <t xml:space="preserve">6. EA is a PPC competetive analysis using volume, CPC and number of competition</t>
  </si>
  <si>
    <t xml:space="preserve">7. EA is ran using the highest priced CPC.  You can pay less than the CPC you'll find on this spreadsheet</t>
  </si>
  <si>
    <t xml:space="preserve">8. Most penny keywords don't have the correct competition number due to having such a low volume</t>
  </si>
  <si>
    <t xml:space="preserve">Obviously, use this data at your own risk &amp; trust your judgement over some </t>
  </si>
  <si>
    <t xml:space="preserve">numbers you found in this a speadsheet.  By preforming data analysis (EA), I'm trying to help make sense</t>
  </si>
  <si>
    <t xml:space="preserve">of all of these keywords but nothing tops the analytical skills of the human brain.</t>
  </si>
  <si>
    <t xml:space="preserve">Keyword</t>
  </si>
  <si>
    <t xml:space="preserve">est. CPC</t>
  </si>
  <si>
    <t xml:space="preserve">est. volume</t>
  </si>
  <si>
    <t xml:space="preserve">est. competition</t>
  </si>
  <si>
    <t xml:space="preserve">EA</t>
  </si>
  <si>
    <t xml:space="preserve">est. Income</t>
  </si>
  <si>
    <t xml:space="preserve">happy valentines day</t>
  </si>
  <si>
    <t xml:space="preserve">fred on valentines day</t>
  </si>
  <si>
    <t xml:space="preserve">valentines day</t>
  </si>
  <si>
    <t xml:space="preserve">gift ideas</t>
  </si>
  <si>
    <t xml:space="preserve">gift shops</t>
  </si>
  <si>
    <t xml:space="preserve">valentine cards</t>
  </si>
  <si>
    <t xml:space="preserve">valentines day sayings</t>
  </si>
  <si>
    <t xml:space="preserve">valentine hearts</t>
  </si>
  <si>
    <t xml:space="preserve">valentines day cards</t>
  </si>
  <si>
    <t xml:space="preserve">lindt chocolate</t>
  </si>
  <si>
    <t xml:space="preserve">gifts for men</t>
  </si>
  <si>
    <t xml:space="preserve">chocolate recipes</t>
  </si>
  <si>
    <t xml:space="preserve">chocolate truffles</t>
  </si>
  <si>
    <t xml:space="preserve">chocolate coins</t>
  </si>
  <si>
    <t xml:space="preserve">gifts for her</t>
  </si>
  <si>
    <t xml:space="preserve">dark chocolate</t>
  </si>
  <si>
    <t xml:space="preserve">gifts for him</t>
  </si>
  <si>
    <t xml:space="preserve">valentines day history</t>
  </si>
  <si>
    <t xml:space="preserve">belgian chocolate</t>
  </si>
  <si>
    <t xml:space="preserve">valentines cards</t>
  </si>
  <si>
    <t xml:space="preserve">valentines day gifts</t>
  </si>
  <si>
    <t xml:space="preserve">v day</t>
  </si>
  <si>
    <t xml:space="preserve">valentine day</t>
  </si>
  <si>
    <t xml:space="preserve">ghirardelli chocolate</t>
  </si>
  <si>
    <t xml:space="preserve">valentines day gifts for him</t>
  </si>
  <si>
    <t xml:space="preserve">valentine card</t>
  </si>
  <si>
    <t xml:space="preserve">cheap gifts</t>
  </si>
  <si>
    <t xml:space="preserve">chocolate fudge</t>
  </si>
  <si>
    <t xml:space="preserve">valentine candy</t>
  </si>
  <si>
    <t xml:space="preserve">gift ideas for men</t>
  </si>
  <si>
    <t xml:space="preserve">chocolate bars</t>
  </si>
  <si>
    <t xml:space="preserve">gift ideas for her</t>
  </si>
  <si>
    <t xml:space="preserve">monogrammed gifts</t>
  </si>
  <si>
    <t xml:space="preserve">romantic gifts</t>
  </si>
  <si>
    <t xml:space="preserve">valentines day gifts for men</t>
  </si>
  <si>
    <t xml:space="preserve">valentines card</t>
  </si>
  <si>
    <t xml:space="preserve">novelty gifts</t>
  </si>
  <si>
    <t xml:space="preserve">chocolate recipe</t>
  </si>
  <si>
    <t xml:space="preserve">unique gifts</t>
  </si>
  <si>
    <t xml:space="preserve">holiday gift ideas</t>
  </si>
  <si>
    <t xml:space="preserve">floral arrangements</t>
  </si>
  <si>
    <t xml:space="preserve">gift basket ideas</t>
  </si>
  <si>
    <t xml:space="preserve">valentines day decorations</t>
  </si>
  <si>
    <t xml:space="preserve">swiss chocolate</t>
  </si>
  <si>
    <t xml:space="preserve">unique gift ideas</t>
  </si>
  <si>
    <t xml:space="preserve">chocolate fountains</t>
  </si>
  <si>
    <t xml:space="preserve">valentines gifts for him</t>
  </si>
  <si>
    <t xml:space="preserve">gift ideas for him</t>
  </si>
  <si>
    <t xml:space="preserve">gifts for kids</t>
  </si>
  <si>
    <t xml:space="preserve">inspirational gifts</t>
  </si>
  <si>
    <t xml:space="preserve">valentines gifts</t>
  </si>
  <si>
    <t xml:space="preserve">milk chocolate</t>
  </si>
  <si>
    <t xml:space="preserve">valentines day card</t>
  </si>
  <si>
    <t xml:space="preserve">chocolate pretzels</t>
  </si>
  <si>
    <t xml:space="preserve">cool gifts</t>
  </si>
  <si>
    <t xml:space="preserve">gifts for guys</t>
  </si>
  <si>
    <t xml:space="preserve">boyfriend gift ideas</t>
  </si>
  <si>
    <t xml:space="preserve">handmade gifts</t>
  </si>
  <si>
    <t xml:space="preserve">holiday gift idea</t>
  </si>
  <si>
    <t xml:space="preserve">valentine roses</t>
  </si>
  <si>
    <t xml:space="preserve">valentines day candy</t>
  </si>
  <si>
    <t xml:space="preserve">unique gift idea</t>
  </si>
  <si>
    <t xml:space="preserve">valentines gifts for men</t>
  </si>
  <si>
    <t xml:space="preserve">girlfriend gift ideas</t>
  </si>
  <si>
    <t xml:space="preserve">creative gifts</t>
  </si>
  <si>
    <t xml:space="preserve">mens gifts</t>
  </si>
  <si>
    <t xml:space="preserve">cool gift ideas</t>
  </si>
  <si>
    <t xml:space="preserve">flowers wholesale</t>
  </si>
  <si>
    <t xml:space="preserve">valentines day gifts for guys</t>
  </si>
  <si>
    <t xml:space="preserve">chocolate favors</t>
  </si>
  <si>
    <t xml:space="preserve">chocolate making</t>
  </si>
  <si>
    <t xml:space="preserve">valentines candy</t>
  </si>
  <si>
    <t xml:space="preserve">sugar free chocolate</t>
  </si>
  <si>
    <t xml:space="preserve">st valentines day</t>
  </si>
  <si>
    <t xml:space="preserve">creative gift ideas</t>
  </si>
  <si>
    <t xml:space="preserve">best chocolate</t>
  </si>
  <si>
    <t xml:space="preserve">bulk chocolate</t>
  </si>
  <si>
    <t xml:space="preserve">great gift ideas</t>
  </si>
  <si>
    <t xml:space="preserve">gifts wholesale</t>
  </si>
  <si>
    <t xml:space="preserve">french chocolate</t>
  </si>
  <si>
    <t xml:space="preserve">valentine chocolates</t>
  </si>
  <si>
    <t xml:space="preserve">cheap gift ideas</t>
  </si>
  <si>
    <t xml:space="preserve">personalized gifts for kids</t>
  </si>
  <si>
    <t xml:space="preserve">valentine chocolate</t>
  </si>
  <si>
    <t xml:space="preserve">fun gifts</t>
  </si>
  <si>
    <t xml:space="preserve">unique gifts for women</t>
  </si>
  <si>
    <t xml:space="preserve">gift baskets</t>
  </si>
  <si>
    <t xml:space="preserve">valentine's day gifts</t>
  </si>
  <si>
    <t xml:space="preserve">personalized gifts</t>
  </si>
  <si>
    <t xml:space="preserve">valentine's day</t>
  </si>
  <si>
    <t xml:space="preserve">flower delivery</t>
  </si>
  <si>
    <t xml:space="preserve">father's day gifts</t>
  </si>
  <si>
    <t xml:space="preserve">send flowers</t>
  </si>
  <si>
    <t xml:space="preserve">sending flowers</t>
  </si>
  <si>
    <t xml:space="preserve">wine gift basket</t>
  </si>
  <si>
    <t xml:space="preserve">gift idea</t>
  </si>
  <si>
    <t xml:space="preserve">gift basket</t>
  </si>
  <si>
    <t xml:space="preserve">flowers com</t>
  </si>
  <si>
    <t xml:space="preserve">mothers day gifts</t>
  </si>
  <si>
    <t xml:space="preserve">personalized gift</t>
  </si>
  <si>
    <t xml:space="preserve">flower shop</t>
  </si>
  <si>
    <t xml:space="preserve">flower arrangements</t>
  </si>
  <si>
    <t xml:space="preserve">order flowers</t>
  </si>
  <si>
    <t xml:space="preserve">fathers day gifts</t>
  </si>
  <si>
    <t xml:space="preserve">chocolate covered strawberries</t>
  </si>
  <si>
    <t xml:space="preserve">wine gift baskets</t>
  </si>
  <si>
    <t xml:space="preserve">ftd flowers</t>
  </si>
  <si>
    <t xml:space="preserve">unique gift</t>
  </si>
  <si>
    <t xml:space="preserve">personalized stationary</t>
  </si>
  <si>
    <t xml:space="preserve">valentine gifts</t>
  </si>
  <si>
    <t xml:space="preserve">gourmet gift baskets</t>
  </si>
  <si>
    <t xml:space="preserve">holiday gifts</t>
  </si>
  <si>
    <t xml:space="preserve">valentines day ideas</t>
  </si>
  <si>
    <t xml:space="preserve">chocolate candy</t>
  </si>
  <si>
    <t xml:space="preserve">flower shops</t>
  </si>
  <si>
    <t xml:space="preserve">fresh flowers</t>
  </si>
  <si>
    <t xml:space="preserve">gifts for mom</t>
  </si>
  <si>
    <t xml:space="preserve">photo gifts</t>
  </si>
  <si>
    <t xml:space="preserve">wine baskets</t>
  </si>
  <si>
    <t xml:space="preserve">holiday gift baskets</t>
  </si>
  <si>
    <t xml:space="preserve">food gifts</t>
  </si>
  <si>
    <t xml:space="preserve">flowers delivery</t>
  </si>
  <si>
    <t xml:space="preserve">unusual gifts</t>
  </si>
  <si>
    <t xml:space="preserve">unique gift baskets</t>
  </si>
  <si>
    <t xml:space="preserve">holiday gift</t>
  </si>
  <si>
    <t xml:space="preserve">buy flowers</t>
  </si>
  <si>
    <t xml:space="preserve">mothers day flowers</t>
  </si>
  <si>
    <t xml:space="preserve">gift finder</t>
  </si>
  <si>
    <t xml:space="preserve">promotional gifts</t>
  </si>
  <si>
    <t xml:space="preserve">chocolate gift baskets</t>
  </si>
  <si>
    <t xml:space="preserve">chocolate gifts</t>
  </si>
  <si>
    <t xml:space="preserve">flowers delivered</t>
  </si>
  <si>
    <t xml:space="preserve">online flowers</t>
  </si>
  <si>
    <t xml:space="preserve">valentines day trivia</t>
  </si>
  <si>
    <t xml:space="preserve">valentines day message</t>
  </si>
  <si>
    <t xml:space="preserve">valentines day pics</t>
  </si>
  <si>
    <t xml:space="preserve">valentines day verses</t>
  </si>
  <si>
    <t xml:space="preserve">valentines day messages</t>
  </si>
  <si>
    <t xml:space="preserve">san valentines day</t>
  </si>
  <si>
    <t xml:space="preserve">happy valentines day comments</t>
  </si>
  <si>
    <t xml:space="preserve">valentines day card ideas</t>
  </si>
  <si>
    <t xml:space="preserve">meaning of valentines day</t>
  </si>
  <si>
    <t xml:space="preserve">happy valentines day graphics</t>
  </si>
  <si>
    <t xml:space="preserve">valentines day words</t>
  </si>
  <si>
    <t xml:space="preserve">valentines day card sayings</t>
  </si>
  <si>
    <t xml:space="preserve">the office valentines day</t>
  </si>
  <si>
    <t xml:space="preserve">valentines day statistics</t>
  </si>
  <si>
    <t xml:space="preserve">happy valentines day lyrics</t>
  </si>
  <si>
    <t xml:space="preserve">valentines day cartoon</t>
  </si>
  <si>
    <t xml:space="preserve">valentines day quiz</t>
  </si>
  <si>
    <t xml:space="preserve">valentines day bingo</t>
  </si>
  <si>
    <t xml:space="preserve">valentines day phrases</t>
  </si>
  <si>
    <t xml:space="preserve">vday org</t>
  </si>
  <si>
    <t xml:space="preserve">valentines day wikipedia</t>
  </si>
  <si>
    <t xml:space="preserve">organic chocolate gifts</t>
  </si>
  <si>
    <t xml:space="preserve">white chocolate gifts</t>
  </si>
  <si>
    <t xml:space="preserve">gourmet dark chocolate truffles</t>
  </si>
  <si>
    <t xml:space="preserve">happy valentines day cards</t>
  </si>
  <si>
    <t xml:space="preserve">valentines day cards for kids</t>
  </si>
  <si>
    <t xml:space="preserve">valentines day video</t>
  </si>
  <si>
    <t xml:space="preserve">valentines day movies</t>
  </si>
  <si>
    <t xml:space="preserve">valentines day layout</t>
  </si>
  <si>
    <t xml:space="preserve">valentines day wiki</t>
  </si>
  <si>
    <t xml:space="preserve">valentines day codes</t>
  </si>
  <si>
    <t xml:space="preserve">valentines day card messages</t>
  </si>
  <si>
    <t xml:space="preserve">valentines day february</t>
  </si>
  <si>
    <t xml:space="preserve">valentines day survey</t>
  </si>
  <si>
    <t xml:space="preserve">happy valentines day in spanish</t>
  </si>
  <si>
    <t xml:space="preserve">valentines day com</t>
  </si>
  <si>
    <t xml:space="preserve">valentines day comment</t>
  </si>
  <si>
    <t xml:space="preserve">single on valentines day</t>
  </si>
  <si>
    <t xml:space="preserve">hearts for valentines day</t>
  </si>
  <si>
    <t xml:space="preserve">happy valentines day pictures</t>
  </si>
  <si>
    <t xml:space="preserve">v day poems</t>
  </si>
  <si>
    <t xml:space="preserve">valentines day rhymes</t>
  </si>
  <si>
    <t xml:space="preserve">valentines day gifts for kids</t>
  </si>
  <si>
    <t xml:space="preserve">gifts for him on valentines day</t>
  </si>
  <si>
    <t xml:space="preserve">valentines day meaning</t>
  </si>
  <si>
    <t xml:space="preserve">personalized gift mugs</t>
  </si>
  <si>
    <t xml:space="preserve">outkast happy valentines day</t>
  </si>
  <si>
    <t xml:space="preserve">valentines day text</t>
  </si>
  <si>
    <t xml:space="preserve">gifts for men on valentines day</t>
  </si>
  <si>
    <t xml:space="preserve">kids valentines day poems</t>
  </si>
  <si>
    <t xml:space="preserve">happy valentines day in french</t>
  </si>
  <si>
    <t xml:space="preserve">valentines day pic</t>
  </si>
  <si>
    <t xml:space="preserve">valentines day sale</t>
  </si>
  <si>
    <t xml:space="preserve">valentine's day florist</t>
  </si>
  <si>
    <t xml:space="preserve">valentines day in japan</t>
  </si>
  <si>
    <t xml:space="preserve">cheap valentines day flowers</t>
  </si>
  <si>
    <t xml:space="preserve">google valentines day</t>
  </si>
  <si>
    <t xml:space="preserve">on a valentines day</t>
  </si>
  <si>
    <t xml:space="preserve">happy valentines day card</t>
  </si>
  <si>
    <t xml:space="preserve">anti valentines day card</t>
  </si>
  <si>
    <t xml:space="preserve">valentines day candy hearts</t>
  </si>
  <si>
    <t xml:space="preserve">valentines day coupon book</t>
  </si>
  <si>
    <t xml:space="preserve">valentines day flash</t>
  </si>
  <si>
    <t xml:space="preserve">make your own valentines day cards</t>
  </si>
  <si>
    <t xml:space="preserve">other chocolate gifts</t>
  </si>
  <si>
    <t xml:space="preserve">happy valentines day images</t>
  </si>
  <si>
    <t xml:space="preserve">www valentines day</t>
  </si>
  <si>
    <t xml:space="preserve">online valentines day card</t>
  </si>
  <si>
    <t xml:space="preserve">cute valentines day cards</t>
  </si>
  <si>
    <t xml:space="preserve">top valentines day gifts</t>
  </si>
  <si>
    <t xml:space="preserve">same day delivery valentines flowers</t>
  </si>
  <si>
    <t xml:space="preserve">gourmet chocolate favors</t>
  </si>
  <si>
    <t xml:space="preserve">vday 2008</t>
  </si>
  <si>
    <t xml:space="preserve">romantic valentines day cards</t>
  </si>
  <si>
    <t xml:space="preserve">valentines day videos</t>
  </si>
  <si>
    <t xml:space="preserve">teddy bears for valentines day</t>
  </si>
  <si>
    <t xml:space="preserve">funny valentines day gifts</t>
  </si>
  <si>
    <t xml:space="preserve">happy valentines day comment</t>
  </si>
  <si>
    <t xml:space="preserve">personalized stationary gift sets</t>
  </si>
  <si>
    <t xml:space="preserve">dove chocolate gifts</t>
  </si>
  <si>
    <t xml:space="preserve">valentine day chocolates</t>
  </si>
  <si>
    <t xml:space="preserve">cute valentines day</t>
  </si>
  <si>
    <t xml:space="preserve">v days</t>
  </si>
  <si>
    <t xml:space="preserve">personalized gift catalogs</t>
  </si>
  <si>
    <t xml:space="preserve">valentines day card message</t>
  </si>
  <si>
    <t xml:space="preserve">free valentines day gifts</t>
  </si>
  <si>
    <t xml:space="preserve">valentines day card quotes</t>
  </si>
  <si>
    <t xml:space="preserve">valentines day photo</t>
  </si>
  <si>
    <t xml:space="preserve">gift baskets for families</t>
  </si>
  <si>
    <t xml:space="preserve">st valentines day gifts</t>
  </si>
  <si>
    <t xml:space="preserve">valentines day image</t>
  </si>
  <si>
    <t xml:space="preserve">galaxy chocolate gifts</t>
  </si>
  <si>
    <t xml:space="preserve">valentine gift baskets for him</t>
  </si>
  <si>
    <t xml:space="preserve">valentines day 08</t>
  </si>
  <si>
    <t xml:space="preserve">champagne and chocolate gifts</t>
  </si>
  <si>
    <t xml:space="preserve">best chocolate gifts</t>
  </si>
  <si>
    <t xml:space="preserve">send flowers for valentines day</t>
  </si>
  <si>
    <t xml:space="preserve">sugar free chocolate gifts</t>
  </si>
  <si>
    <t xml:space="preserve">gourmet chocolatier</t>
  </si>
  <si>
    <t xml:space="preserve">lindt chocolate gifts</t>
  </si>
  <si>
    <t xml:space="preserve">fine gourmet chocolate</t>
  </si>
  <si>
    <t xml:space="preserve">gourmet drinking chocolate</t>
  </si>
  <si>
    <t xml:space="preserve">personalized truffles</t>
  </si>
  <si>
    <t xml:space="preserve">lindt gifts</t>
  </si>
  <si>
    <t xml:space="preserve">sayings for valentines day</t>
  </si>
  <si>
    <t xml:space="preserve">fine chocolate truffles</t>
  </si>
  <si>
    <t xml:space="preserve">valentines day commercial</t>
  </si>
  <si>
    <t xml:space="preserve">valentines day storm</t>
  </si>
  <si>
    <t xml:space="preserve">happy valentines day glitter</t>
  </si>
  <si>
    <t xml:space="preserve">gourmet swiss chocolate</t>
  </si>
  <si>
    <t xml:space="preserve">cadbury chocolate gifts</t>
  </si>
  <si>
    <t xml:space="preserve">chocolate and gifts</t>
  </si>
  <si>
    <t xml:space="preserve">valentines day cars</t>
  </si>
  <si>
    <t xml:space="preserve">fred on v day</t>
  </si>
  <si>
    <t xml:space="preserve">chocolate gifts canada</t>
  </si>
  <si>
    <t xml:space="preserve">happy valentines day graphic</t>
  </si>
  <si>
    <t xml:space="preserve">belgian chocolate gifts</t>
  </si>
  <si>
    <t xml:space="preserve">valentines day coupon</t>
  </si>
  <si>
    <t xml:space="preserve">flowers on valentines day</t>
  </si>
  <si>
    <t xml:space="preserve">order gourmet chocolate</t>
  </si>
  <si>
    <t xml:space="preserve">valentins days</t>
  </si>
  <si>
    <t xml:space="preserve">gourmet chocolate stores</t>
  </si>
  <si>
    <t xml:space="preserve">gourmet chocolate shops</t>
  </si>
  <si>
    <t xml:space="preserve">happy valentines day in japanese</t>
  </si>
  <si>
    <t xml:space="preserve">homemade valentines day gifts for him</t>
  </si>
  <si>
    <t xml:space="preserve">personalized gift enclosures</t>
  </si>
  <si>
    <t xml:space="preserve">personalised wrapping</t>
  </si>
  <si>
    <t xml:space="preserve">eve ensler v day</t>
  </si>
  <si>
    <t xml:space="preserve">gourmet chocolate nyc</t>
  </si>
  <si>
    <t xml:space="preserve">gourmet sugar free chocolate</t>
  </si>
  <si>
    <t xml:space="preserve">naughty valentines day gifts</t>
  </si>
  <si>
    <t xml:space="preserve">dark chocolate hazelnut</t>
  </si>
  <si>
    <t xml:space="preserve">kosher chocolate gifts</t>
  </si>
  <si>
    <t xml:space="preserve">valentines day online</t>
  </si>
  <si>
    <t xml:space="preserve">webkinz valentines day</t>
  </si>
  <si>
    <t xml:space="preserve">vintage valentines day</t>
  </si>
  <si>
    <t xml:space="preserve">specialty chocolate gifts</t>
  </si>
  <si>
    <t xml:space="preserve">candy for valentines day</t>
  </si>
  <si>
    <t xml:space="preserve">valentines day logo</t>
  </si>
  <si>
    <t xml:space="preserve">valentines day car</t>
  </si>
  <si>
    <t xml:space="preserve">dark chocolate valentine gifts</t>
  </si>
  <si>
    <t xml:space="preserve">chocolate gifts usa</t>
  </si>
  <si>
    <t xml:space="preserve">roses on valentines day</t>
  </si>
  <si>
    <t xml:space="preserve">luxury french chocolate gifts</t>
  </si>
  <si>
    <t xml:space="preserve">valentines day girfts</t>
  </si>
  <si>
    <t xml:space="preserve">ghirardelli chocolate gifts</t>
  </si>
  <si>
    <t xml:space="preserve">fuck vday</t>
  </si>
  <si>
    <t xml:space="preserve">v day pictures</t>
  </si>
  <si>
    <t xml:space="preserve">cheap gourmet chocolate</t>
  </si>
  <si>
    <t xml:space="preserve">backpackers gourmet chocolate</t>
  </si>
  <si>
    <t xml:space="preserve">david v day</t>
  </si>
  <si>
    <t xml:space="preserve">sending flowers on valentines day</t>
  </si>
  <si>
    <t xml:space="preserve">cheapest valentines day flowers</t>
  </si>
  <si>
    <t xml:space="preserve">v day italy</t>
  </si>
  <si>
    <t xml:space="preserve">chocolate gifts for valentines day</t>
  </si>
  <si>
    <t xml:space="preserve">handmade gourmet chocolate</t>
  </si>
  <si>
    <t xml:space="preserve">free gourmet chocolate</t>
  </si>
  <si>
    <t xml:space="preserve">sending flowers for valentines day</t>
  </si>
  <si>
    <t xml:space="preserve">same day delivery valentines day flowers</t>
  </si>
  <si>
    <t xml:space="preserve">valentines day special gifts</t>
  </si>
  <si>
    <t xml:space="preserve">gourmet chocolate reviews</t>
  </si>
  <si>
    <t xml:space="preserve">fun valentines day gifts</t>
  </si>
  <si>
    <t xml:space="preserve">cheapest flowers for valentines day</t>
  </si>
  <si>
    <t xml:space="preserve">anti vday</t>
  </si>
  <si>
    <t xml:space="preserve">vday com</t>
  </si>
  <si>
    <t xml:space="preserve">valentines day gifts online</t>
  </si>
  <si>
    <t xml:space="preserve">send flowers on valentines day</t>
  </si>
  <si>
    <t xml:space="preserve">unique gifts idea</t>
  </si>
  <si>
    <t xml:space="preserve">v day wikipedia</t>
  </si>
  <si>
    <t xml:space="preserve">best valentines day flowers</t>
  </si>
  <si>
    <t xml:space="preserve">valentines day flowers and gifts</t>
  </si>
  <si>
    <t xml:space="preserve">send valentine chocolates</t>
  </si>
  <si>
    <t xml:space="preserve">valentines day flowers gifts</t>
  </si>
  <si>
    <t xml:space="preserve">same day valentines day flowers</t>
  </si>
  <si>
    <t xml:space="preserve">v day graphics</t>
  </si>
  <si>
    <t xml:space="preserve">v day poem</t>
  </si>
  <si>
    <t xml:space="preserve">hot valentines day</t>
  </si>
  <si>
    <t xml:space="preserve">valentines day flowers online</t>
  </si>
  <si>
    <t xml:space="preserve">v day europe</t>
  </si>
  <si>
    <t xml:space="preserve">flowers delivered for valentines day</t>
  </si>
  <si>
    <t xml:space="preserve">best deals on valentines day flowers</t>
  </si>
  <si>
    <t xml:space="preserve">vday video</t>
  </si>
  <si>
    <t xml:space="preserve">gourmet melting chocolate</t>
  </si>
  <si>
    <t xml:space="preserve">personalized valentines day gifts for him</t>
  </si>
  <si>
    <t xml:space="preserve">monogrammed baskets</t>
  </si>
  <si>
    <t xml:space="preserve">coupons for valentines day</t>
  </si>
  <si>
    <t xml:space="preserve">gourmet chocolate los angeles</t>
  </si>
  <si>
    <t xml:space="preserve">anti valentines day gifts</t>
  </si>
  <si>
    <t xml:space="preserve">hot valentines day gifts</t>
  </si>
  <si>
    <t xml:space="preserve">gourmet chocolate boxes</t>
  </si>
  <si>
    <t xml:space="preserve">chocolate bar gifts</t>
  </si>
  <si>
    <t xml:space="preserve">chocolate gifts melbourne</t>
  </si>
  <si>
    <t xml:space="preserve">lindt gift</t>
  </si>
  <si>
    <t xml:space="preserve">gourmet dark chocolates</t>
  </si>
  <si>
    <t xml:space="preserve">personalized gift tag stickers</t>
  </si>
  <si>
    <t xml:space="preserve">cool valentines day gifts for him</t>
  </si>
  <si>
    <t xml:space="preserve">chocolate as gifts</t>
  </si>
  <si>
    <t xml:space="preserve">gourmet chocolate coins</t>
  </si>
  <si>
    <t xml:space="preserve">free flowers for valentines day</t>
  </si>
  <si>
    <t xml:space="preserve">valentines ady</t>
  </si>
  <si>
    <t xml:space="preserve">ftd valentines day flowers</t>
  </si>
  <si>
    <t xml:space="preserve">celebrate valentines</t>
  </si>
  <si>
    <t xml:space="preserve">for him on valentines day</t>
  </si>
  <si>
    <t xml:space="preserve">valentines day gifts for men ideas</t>
  </si>
  <si>
    <t xml:space="preserve">valentines day card design</t>
  </si>
  <si>
    <t xml:space="preserve">ftd flowers for valentines day</t>
  </si>
  <si>
    <t xml:space="preserve">cool valentines day gifts for men</t>
  </si>
  <si>
    <t xml:space="preserve">order flowers for valentines day</t>
  </si>
  <si>
    <t xml:space="preserve">bad valentines day gifts</t>
  </si>
  <si>
    <t xml:space="preserve">late valentines day gifts</t>
  </si>
  <si>
    <t xml:space="preserve">first valentines day card</t>
  </si>
  <si>
    <t xml:space="preserve">cute valentines day card</t>
  </si>
  <si>
    <t xml:space="preserve">valentines day school</t>
  </si>
  <si>
    <t xml:space="preserve">chocolates for valentine</t>
  </si>
  <si>
    <t xml:space="preserve">choc gifts</t>
  </si>
  <si>
    <t xml:space="preserve">gourmet chocolate new york city</t>
  </si>
  <si>
    <t xml:space="preserve">v day value</t>
  </si>
  <si>
    <t xml:space="preserve">v day logo</t>
  </si>
  <si>
    <t xml:space="preserve">v jay day</t>
  </si>
  <si>
    <t xml:space="preserve">day v bond</t>
  </si>
  <si>
    <t xml:space="preserve">milk chocolate gifts</t>
  </si>
  <si>
    <t xml:space="preserve">swiss chocolate gifts</t>
  </si>
  <si>
    <t xml:space="preserve">funny valentines day gifts for men</t>
  </si>
  <si>
    <t xml:space="preserve">gourmet chocolate molds</t>
  </si>
  <si>
    <t xml:space="preserve">cheap valentine chocolates</t>
  </si>
  <si>
    <t xml:space="preserve">sugar free valentine chocolates</t>
  </si>
  <si>
    <t xml:space="preserve">lindt valentine chocolates</t>
  </si>
  <si>
    <t xml:space="preserve">gifts for her on valentines day</t>
  </si>
  <si>
    <t xml:space="preserve">vday 2007</t>
  </si>
  <si>
    <t xml:space="preserve">childrens valentines day gifts</t>
  </si>
  <si>
    <t xml:space="preserve">silly valentines day gifts</t>
  </si>
  <si>
    <t xml:space="preserve">truffles gifts</t>
  </si>
  <si>
    <t xml:space="preserve">friend valentines day gifts</t>
  </si>
  <si>
    <t xml:space="preserve">cool valentines day gifts for guys</t>
  </si>
  <si>
    <t xml:space="preserve">simple valentines day gifts</t>
  </si>
  <si>
    <t xml:space="preserve">chocolate gifts from</t>
  </si>
  <si>
    <t xml:space="preserve">valentines day gifts and ideas</t>
  </si>
  <si>
    <t xml:space="preserve">valentines day run</t>
  </si>
  <si>
    <t xml:space="preserve">easy valentines day gifts</t>
  </si>
  <si>
    <t xml:space="preserve">gourmet chocolate seattle</t>
  </si>
  <si>
    <t xml:space="preserve">gourmet chocolate boston</t>
  </si>
  <si>
    <t xml:space="preserve">ghiradelli chocolate gifts</t>
  </si>
  <si>
    <t xml:space="preserve">gourmet chocolate business</t>
  </si>
  <si>
    <t xml:space="preserve">chocolate gifts by post</t>
  </si>
  <si>
    <t xml:space="preserve">gourmet chocolate makers</t>
  </si>
  <si>
    <t xml:space="preserve">gourmet chocolate packaging</t>
  </si>
  <si>
    <t xml:space="preserve">make your own valentines day gifts</t>
  </si>
  <si>
    <t xml:space="preserve">vday mcgill</t>
  </si>
  <si>
    <t xml:space="preserve">v day organization</t>
  </si>
  <si>
    <t xml:space="preserve">v day monologues</t>
  </si>
  <si>
    <t xml:space="preserve">v alentines day</t>
  </si>
  <si>
    <t xml:space="preserve">day v sebelius</t>
  </si>
  <si>
    <t xml:space="preserve">valentine gift baskets ideas</t>
  </si>
  <si>
    <t xml:space="preserve">greatest valentines day gifts</t>
  </si>
  <si>
    <t xml:space="preserve">sending flowers valentines day</t>
  </si>
  <si>
    <t xml:space="preserve">best valentine chocolates</t>
  </si>
  <si>
    <t xml:space="preserve">get flowers on valentines day</t>
  </si>
  <si>
    <t xml:space="preserve">v day ensler</t>
  </si>
  <si>
    <t xml:space="preserve">v day war</t>
  </si>
  <si>
    <t xml:space="preserve">v day posters</t>
  </si>
  <si>
    <t xml:space="preserve">candy gifts for valentines day</t>
  </si>
  <si>
    <t xml:space="preserve">vday toronto</t>
  </si>
  <si>
    <t xml:space="preserve">vday congo</t>
  </si>
  <si>
    <t xml:space="preserve">vday logo</t>
  </si>
  <si>
    <t xml:space="preserve">manly valentines day gifts</t>
  </si>
  <si>
    <t xml:space="preserve">vday quotes</t>
  </si>
  <si>
    <t xml:space="preserve">day v sidley 46 austin</t>
  </si>
  <si>
    <t xml:space="preserve">finest gourmet chocolate</t>
  </si>
  <si>
    <t xml:space="preserve">flowers delivered on valentines day</t>
  </si>
  <si>
    <t xml:space="preserve">valentines florist</t>
  </si>
  <si>
    <t xml:space="preserve">valentine's day cards</t>
  </si>
  <si>
    <t xml:space="preserve">valentine's gifts</t>
  </si>
  <si>
    <t xml:space="preserve">valentine's day card</t>
  </si>
  <si>
    <t xml:space="preserve">men's gifts</t>
  </si>
  <si>
    <t xml:space="preserve">st valentine's day</t>
  </si>
  <si>
    <t xml:space="preserve">valentine's day gift ideas</t>
  </si>
  <si>
    <t xml:space="preserve">children's gifts</t>
  </si>
  <si>
    <t xml:space="preserve">valentine's day gift</t>
  </si>
  <si>
    <t xml:space="preserve">personalized children's gifts</t>
  </si>
  <si>
    <t xml:space="preserve">ring bearer gifts</t>
  </si>
  <si>
    <t xml:space="preserve">teuscher chocolates</t>
  </si>
  <si>
    <t xml:space="preserve">valentine's day flowers</t>
  </si>
  <si>
    <t xml:space="preserve">valentine's gift</t>
  </si>
  <si>
    <t xml:space="preserve">valentine's day roses</t>
  </si>
  <si>
    <t xml:space="preserve">valentines day gift ideas</t>
  </si>
  <si>
    <t xml:space="preserve">beer gift baskets</t>
  </si>
  <si>
    <t xml:space="preserve">valentine's day candy</t>
  </si>
  <si>
    <t xml:space="preserve">gift basket supplies</t>
  </si>
  <si>
    <t xml:space="preserve">valentine's day chocolates</t>
  </si>
  <si>
    <t xml:space="preserve">gift baskets for women</t>
  </si>
  <si>
    <t xml:space="preserve">chocolate roses</t>
  </si>
  <si>
    <t xml:space="preserve">valrhona chocolate</t>
  </si>
  <si>
    <t xml:space="preserve">executive gifts</t>
  </si>
  <si>
    <t xml:space="preserve">valentine gift ideas</t>
  </si>
  <si>
    <t xml:space="preserve">valentine's gift ideas</t>
  </si>
  <si>
    <t xml:space="preserve">engraved gifts</t>
  </si>
  <si>
    <t xml:space="preserve">valentine's candy</t>
  </si>
  <si>
    <t xml:space="preserve">valentine's day presents</t>
  </si>
  <si>
    <t xml:space="preserve">custom gift baskets</t>
  </si>
  <si>
    <t xml:space="preserve">valentines day coupons</t>
  </si>
  <si>
    <t xml:space="preserve">romantic gift ideas</t>
  </si>
  <si>
    <t xml:space="preserve">gift ideas for mom</t>
  </si>
  <si>
    <t xml:space="preserve">beer gift basket</t>
  </si>
  <si>
    <t xml:space="preserve">cookie baskets</t>
  </si>
  <si>
    <t xml:space="preserve">valentines day stuff</t>
  </si>
  <si>
    <t xml:space="preserve">chocolate ingredients</t>
  </si>
  <si>
    <t xml:space="preserve">valentines day gifts for her</t>
  </si>
  <si>
    <t xml:space="preserve">how to make a gift basket</t>
  </si>
  <si>
    <t xml:space="preserve">coffee gift basket</t>
  </si>
  <si>
    <t xml:space="preserve">organic chocolate</t>
  </si>
  <si>
    <t xml:space="preserve">gift items</t>
  </si>
  <si>
    <t xml:space="preserve">candy gift baskets</t>
  </si>
  <si>
    <t xml:space="preserve">sympathy flowers</t>
  </si>
  <si>
    <t xml:space="preserve">wholesale florist</t>
  </si>
  <si>
    <t xml:space="preserve">chocolate brands</t>
  </si>
  <si>
    <t xml:space="preserve">valentines day treats</t>
  </si>
  <si>
    <t xml:space="preserve">valentines day dinner</t>
  </si>
  <si>
    <t xml:space="preserve">flowers on line</t>
  </si>
  <si>
    <t xml:space="preserve">valentines day love</t>
  </si>
  <si>
    <t xml:space="preserve">gourmet chocolate</t>
  </si>
  <si>
    <t xml:space="preserve">online florist</t>
  </si>
  <si>
    <t xml:space="preserve">how to make gift baskets</t>
  </si>
  <si>
    <t xml:space="preserve">spa gift baskets</t>
  </si>
  <si>
    <t xml:space="preserve">children's gift baskets</t>
  </si>
  <si>
    <t xml:space="preserve">valentine's flowers</t>
  </si>
  <si>
    <t xml:space="preserve">chocolate of the month</t>
  </si>
  <si>
    <t xml:space="preserve">valentine gift</t>
  </si>
  <si>
    <t xml:space="preserve">valentine's day chocolate</t>
  </si>
  <si>
    <t xml:space="preserve">personalized items</t>
  </si>
  <si>
    <t xml:space="preserve">get well gift baskets</t>
  </si>
  <si>
    <t xml:space="preserve">valentine gift baskets</t>
  </si>
  <si>
    <t xml:space="preserve">valentine flowers</t>
  </si>
  <si>
    <t xml:space="preserve">tea gift baskets</t>
  </si>
  <si>
    <t xml:space="preserve">romantic gift</t>
  </si>
  <si>
    <t xml:space="preserve">valentines day flowers</t>
  </si>
  <si>
    <t xml:space="preserve">diabetic chocolate</t>
  </si>
  <si>
    <t xml:space="preserve">personalized clothing</t>
  </si>
  <si>
    <t xml:space="preserve">international flowers</t>
  </si>
  <si>
    <t xml:space="preserve">last minute gifts</t>
  </si>
  <si>
    <t xml:space="preserve">dark chocolate calories</t>
  </si>
  <si>
    <t xml:space="preserve">ideas for valentines day</t>
  </si>
  <si>
    <t xml:space="preserve">valentines day in france</t>
  </si>
  <si>
    <t xml:space="preserve">unique gifts for men</t>
  </si>
  <si>
    <t xml:space="preserve">cookie gift baskets</t>
  </si>
  <si>
    <t xml:space="preserve">flower basket</t>
  </si>
  <si>
    <t xml:space="preserve">chocolate hearts</t>
  </si>
  <si>
    <t xml:space="preserve">gourmet chocolates</t>
  </si>
  <si>
    <t xml:space="preserve">coffee gift baskets</t>
  </si>
  <si>
    <t xml:space="preserve">valentines day gift baskets</t>
  </si>
  <si>
    <t xml:space="preserve">thank you gift baskets</t>
  </si>
  <si>
    <t xml:space="preserve">gourmet gifts</t>
  </si>
  <si>
    <t xml:space="preserve">teuscher chocolate</t>
  </si>
  <si>
    <t xml:space="preserve">valentines day love coupons</t>
  </si>
  <si>
    <t xml:space="preserve">personalized gifts for her</t>
  </si>
  <si>
    <t xml:space="preserve">personalized chocolate</t>
  </si>
  <si>
    <t xml:space="preserve">wholesale gift baskets</t>
  </si>
  <si>
    <t xml:space="preserve">wine basket</t>
  </si>
  <si>
    <t xml:space="preserve">online gifts</t>
  </si>
  <si>
    <t xml:space="preserve">gift basket themes</t>
  </si>
  <si>
    <t xml:space="preserve">chocolate gift basket</t>
  </si>
  <si>
    <t xml:space="preserve">best gifts</t>
  </si>
  <si>
    <t xml:space="preserve">wholesale gift basket supplies</t>
  </si>
  <si>
    <t xml:space="preserve">get well baskets</t>
  </si>
  <si>
    <t xml:space="preserve">chocolate novelties</t>
  </si>
  <si>
    <t xml:space="preserve">chocolate truffle</t>
  </si>
  <si>
    <t xml:space="preserve">wholesale chocolate</t>
  </si>
  <si>
    <t xml:space="preserve">v day until the violence stops</t>
  </si>
  <si>
    <t xml:space="preserve">valentines gift ideas</t>
  </si>
  <si>
    <t xml:space="preserve">romantic gift baskets</t>
  </si>
  <si>
    <t xml:space="preserve">spa gift basket</t>
  </si>
  <si>
    <t xml:space="preserve">start a gift basket business</t>
  </si>
  <si>
    <t xml:space="preserve">european chocolate</t>
  </si>
  <si>
    <t xml:space="preserve">wholesale wicker baskets</t>
  </si>
  <si>
    <t xml:space="preserve">personalized photo gifts</t>
  </si>
  <si>
    <t xml:space="preserve">valentines day roses</t>
  </si>
  <si>
    <t xml:space="preserve">employee gifts</t>
  </si>
  <si>
    <t xml:space="preserve">chocolate heart</t>
  </si>
  <si>
    <t xml:space="preserve">tea gift basket</t>
  </si>
  <si>
    <t xml:space="preserve">baskets wholesale</t>
  </si>
  <si>
    <t xml:space="preserve">valentines day for him</t>
  </si>
  <si>
    <t xml:space="preserve">valentines flowers</t>
  </si>
  <si>
    <t xml:space="preserve">online florists</t>
  </si>
  <si>
    <t xml:space="preserve">chocolate source</t>
  </si>
  <si>
    <t xml:space="preserve">unique personalized gifts</t>
  </si>
  <si>
    <t xml:space="preserve">valentines gifts for her</t>
  </si>
  <si>
    <t xml:space="preserve">personalized shirts</t>
  </si>
  <si>
    <t xml:space="preserve">photo gift</t>
  </si>
  <si>
    <t xml:space="preserve">valentines roses</t>
  </si>
  <si>
    <t xml:space="preserve">gift ideas for wife</t>
  </si>
  <si>
    <t xml:space="preserve">personalized gifts for him</t>
  </si>
  <si>
    <t xml:space="preserve">breakfast gift baskets</t>
  </si>
  <si>
    <t xml:space="preserve">gift for him</t>
  </si>
  <si>
    <t xml:space="preserve">personalised gifts</t>
  </si>
  <si>
    <t xml:space="preserve">gift baskets for kids</t>
  </si>
  <si>
    <t xml:space="preserve">lindt chocolate truffles</t>
  </si>
  <si>
    <t xml:space="preserve">valentines day party</t>
  </si>
  <si>
    <t xml:space="preserve">personalized gift baskets</t>
  </si>
  <si>
    <t xml:space="preserve">valentines day music</t>
  </si>
  <si>
    <t xml:space="preserve">chocolate lovers</t>
  </si>
  <si>
    <t xml:space="preserve">italian gift baskets</t>
  </si>
  <si>
    <t xml:space="preserve">flower deliveries</t>
  </si>
  <si>
    <t xml:space="preserve">valentines day ecard</t>
  </si>
  <si>
    <t xml:space="preserve">gift for men</t>
  </si>
  <si>
    <t xml:space="preserve">starting a gift basket business</t>
  </si>
  <si>
    <t xml:space="preserve">men gifts</t>
  </si>
  <si>
    <t xml:space="preserve">fine chocolate</t>
  </si>
  <si>
    <t xml:space="preserve">cookie basket</t>
  </si>
  <si>
    <t xml:space="preserve">golf gift basket</t>
  </si>
  <si>
    <t xml:space="preserve">get well flowers</t>
  </si>
  <si>
    <t xml:space="preserve">picture gifts</t>
  </si>
  <si>
    <t xml:space="preserve">golf gift baskets</t>
  </si>
  <si>
    <t xml:space="preserve">cheap gift baskets</t>
  </si>
  <si>
    <t xml:space="preserve">personalized photo albums</t>
  </si>
  <si>
    <t xml:space="preserve">men gift baskets</t>
  </si>
  <si>
    <t xml:space="preserve">artisan chocolate</t>
  </si>
  <si>
    <t xml:space="preserve">valentine's day present</t>
  </si>
  <si>
    <t xml:space="preserve">kids valentines day cards</t>
  </si>
  <si>
    <t xml:space="preserve">valentine's chocolate</t>
  </si>
  <si>
    <t xml:space="preserve">chocolate tasting</t>
  </si>
  <si>
    <t xml:space="preserve">valentine gift for him</t>
  </si>
  <si>
    <t xml:space="preserve">chocolate gift</t>
  </si>
  <si>
    <t xml:space="preserve">valentine day card</t>
  </si>
  <si>
    <t xml:space="preserve">get well gift basket</t>
  </si>
  <si>
    <t xml:space="preserve">gift baskets com</t>
  </si>
  <si>
    <t xml:space="preserve">valentines day gift</t>
  </si>
  <si>
    <t xml:space="preserve">custom gifts</t>
  </si>
  <si>
    <t xml:space="preserve">gifts for valentines day</t>
  </si>
  <si>
    <t xml:space="preserve">valentines day chocolates</t>
  </si>
  <si>
    <t xml:space="preserve">valentine s day</t>
  </si>
  <si>
    <t xml:space="preserve">valentine gift basket</t>
  </si>
  <si>
    <t xml:space="preserve">sympathy gift baskets</t>
  </si>
  <si>
    <t xml:space="preserve">valentine gifts for her</t>
  </si>
  <si>
    <t xml:space="preserve">sympathy baskets</t>
  </si>
  <si>
    <t xml:space="preserve">unique valentines day gifts</t>
  </si>
  <si>
    <t xml:space="preserve">chocolate couverture</t>
  </si>
  <si>
    <t xml:space="preserve">assorted chocolates</t>
  </si>
  <si>
    <t xml:space="preserve">custom chocolate</t>
  </si>
  <si>
    <t xml:space="preserve">chocolate novelty</t>
  </si>
  <si>
    <t xml:space="preserve">gifts for valentine's day</t>
  </si>
  <si>
    <t xml:space="preserve">valentine's presents</t>
  </si>
  <si>
    <t xml:space="preserve">gourmet chocolate candy</t>
  </si>
  <si>
    <t xml:space="preserve">sports gift baskets</t>
  </si>
  <si>
    <t xml:space="preserve">chocolate candies</t>
  </si>
  <si>
    <t xml:space="preserve">personalized teacher gifts</t>
  </si>
  <si>
    <t xml:space="preserve">flower delivery service</t>
  </si>
  <si>
    <t xml:space="preserve">personalized gift ideas</t>
  </si>
  <si>
    <t xml:space="preserve">valentines gift</t>
  </si>
  <si>
    <t xml:space="preserve">thank you gift basket</t>
  </si>
  <si>
    <t xml:space="preserve">golf gift ideas</t>
  </si>
  <si>
    <t xml:space="preserve">www flowers</t>
  </si>
  <si>
    <t xml:space="preserve">belgian chocolates</t>
  </si>
  <si>
    <t xml:space="preserve">get well gift</t>
  </si>
  <si>
    <t xml:space="preserve">candle gift basket</t>
  </si>
  <si>
    <t xml:space="preserve">gift baskets ideas</t>
  </si>
  <si>
    <t xml:space="preserve">graduation gift baskets</t>
  </si>
  <si>
    <t xml:space="preserve">candy basket</t>
  </si>
  <si>
    <t xml:space="preserve">romantic gift basket</t>
  </si>
  <si>
    <t xml:space="preserve">personalized gift bags</t>
  </si>
  <si>
    <t xml:space="preserve">gourmet chocolate truffles</t>
  </si>
  <si>
    <t xml:space="preserve">dog gift baskets</t>
  </si>
  <si>
    <t xml:space="preserve">specialty chocolates</t>
  </si>
  <si>
    <t xml:space="preserve">fine chocolates</t>
  </si>
  <si>
    <t xml:space="preserve">novelty chocolate</t>
  </si>
  <si>
    <t xml:space="preserve">personalized pillows</t>
  </si>
  <si>
    <t xml:space="preserve">valentines day special</t>
  </si>
  <si>
    <t xml:space="preserve">graduation gift basket</t>
  </si>
  <si>
    <t xml:space="preserve">gift basket supply</t>
  </si>
  <si>
    <t xml:space="preserve">valentines day email</t>
  </si>
  <si>
    <t xml:space="preserve">candy baskets</t>
  </si>
  <si>
    <t xml:space="preserve">breakfast gift basket</t>
  </si>
  <si>
    <t xml:space="preserve">chocolate gift boxes</t>
  </si>
  <si>
    <t xml:space="preserve">handmade chocolates</t>
  </si>
  <si>
    <t xml:space="preserve">custom gift basket</t>
  </si>
  <si>
    <t xml:space="preserve">valentines chocolate</t>
  </si>
  <si>
    <t xml:space="preserve">candle gift baskets</t>
  </si>
  <si>
    <t xml:space="preserve">personalized kids gifts</t>
  </si>
  <si>
    <t xml:space="preserve">gift ideas for kids</t>
  </si>
  <si>
    <t xml:space="preserve">bath gift basket</t>
  </si>
  <si>
    <t xml:space="preserve">hotel chocolate</t>
  </si>
  <si>
    <t xml:space="preserve">personalized valentines day gifts</t>
  </si>
  <si>
    <t xml:space="preserve">bath and body gift baskets</t>
  </si>
  <si>
    <t xml:space="preserve">xmas gifts</t>
  </si>
  <si>
    <t xml:space="preserve">personalized gifts for men</t>
  </si>
  <si>
    <t xml:space="preserve">business gift baskets</t>
  </si>
  <si>
    <t xml:space="preserve">specialty chocolate</t>
  </si>
  <si>
    <t xml:space="preserve">flower gift</t>
  </si>
  <si>
    <t xml:space="preserve">unique gift basket</t>
  </si>
  <si>
    <t xml:space="preserve">gift ideas men</t>
  </si>
  <si>
    <t xml:space="preserve">chocolate logo</t>
  </si>
  <si>
    <t xml:space="preserve">chocolate suppliers</t>
  </si>
  <si>
    <t xml:space="preserve">gift shopping</t>
  </si>
  <si>
    <t xml:space="preserve">flowers for valentine's day</t>
  </si>
  <si>
    <t xml:space="preserve">personalized chocolates</t>
  </si>
  <si>
    <t xml:space="preserve">dan's chocolates</t>
  </si>
  <si>
    <t xml:space="preserve">flowers gifts</t>
  </si>
  <si>
    <t xml:space="preserve">candy gift</t>
  </si>
  <si>
    <t xml:space="preserve">unique thank you gifts</t>
  </si>
  <si>
    <t xml:space="preserve">how to start a gift basket business</t>
  </si>
  <si>
    <t xml:space="preserve">handmade chocolate</t>
  </si>
  <si>
    <t xml:space="preserve">chocolate boxes</t>
  </si>
  <si>
    <t xml:space="preserve">unique gifts for her</t>
  </si>
  <si>
    <t xml:space="preserve">dog gift basket</t>
  </si>
  <si>
    <t xml:space="preserve">valentine day gifts</t>
  </si>
  <si>
    <t xml:space="preserve">embroidered gifts</t>
  </si>
  <si>
    <t xml:space="preserve">bath gift baskets</t>
  </si>
  <si>
    <t xml:space="preserve">kids gift baskets</t>
  </si>
  <si>
    <t xml:space="preserve">cookie gift basket</t>
  </si>
  <si>
    <t xml:space="preserve">best dark chocolate</t>
  </si>
  <si>
    <t xml:space="preserve">unique gift ideas for men</t>
  </si>
  <si>
    <t xml:space="preserve">cat gift baskets</t>
  </si>
  <si>
    <t xml:space="preserve">keepsake gifts</t>
  </si>
  <si>
    <t xml:space="preserve">chocolate shops</t>
  </si>
  <si>
    <t xml:space="preserve">sugar free chocolates</t>
  </si>
  <si>
    <t xml:space="preserve">novelty gift</t>
  </si>
  <si>
    <t xml:space="preserve">unique teacher gifts</t>
  </si>
  <si>
    <t xml:space="preserve">valentines day bear</t>
  </si>
  <si>
    <t xml:space="preserve">swiss chocolates</t>
  </si>
  <si>
    <t xml:space="preserve">gift baskets online</t>
  </si>
  <si>
    <t xml:space="preserve">unique gifts for him</t>
  </si>
  <si>
    <t xml:space="preserve">chocolate basket</t>
  </si>
  <si>
    <t xml:space="preserve">unusual gift ideas</t>
  </si>
  <si>
    <t xml:space="preserve">wife gifts</t>
  </si>
  <si>
    <t xml:space="preserve">tea gift</t>
  </si>
  <si>
    <t xml:space="preserve">personalized graduation gifts</t>
  </si>
  <si>
    <t xml:space="preserve">pet gift baskets</t>
  </si>
  <si>
    <t xml:space="preserve">dark chocolate truffles</t>
  </si>
  <si>
    <t xml:space="preserve">chocolate lindt</t>
  </si>
  <si>
    <t xml:space="preserve">fun gift ideas</t>
  </si>
  <si>
    <t xml:space="preserve">ftd flower</t>
  </si>
  <si>
    <t xml:space="preserve">chocolate shop</t>
  </si>
  <si>
    <t xml:space="preserve">best chocolates</t>
  </si>
  <si>
    <t xml:space="preserve">gourmet chocolate gifts</t>
  </si>
  <si>
    <t xml:space="preserve">last minute gift</t>
  </si>
  <si>
    <t xml:space="preserve">valentines day boxes</t>
  </si>
  <si>
    <t xml:space="preserve">coffee gift</t>
  </si>
  <si>
    <t xml:space="preserve">valentines day photos</t>
  </si>
  <si>
    <t xml:space="preserve">flowers shop</t>
  </si>
  <si>
    <t xml:space="preserve">florist shops</t>
  </si>
  <si>
    <t xml:space="preserve">presents for men</t>
  </si>
  <si>
    <t xml:space="preserve">romantic gift idea</t>
  </si>
  <si>
    <t xml:space="preserve">best gift baskets</t>
  </si>
  <si>
    <t xml:space="preserve">valentine flower</t>
  </si>
  <si>
    <t xml:space="preserve">get well basket</t>
  </si>
  <si>
    <t xml:space="preserve">same day flower delivery</t>
  </si>
  <si>
    <t xml:space="preserve">valentines day for kids</t>
  </si>
  <si>
    <t xml:space="preserve">personalized picture frame</t>
  </si>
  <si>
    <t xml:space="preserve">original gift ideas</t>
  </si>
  <si>
    <t xml:space="preserve">gift basket for men</t>
  </si>
  <si>
    <t xml:space="preserve">cheap gift basket</t>
  </si>
  <si>
    <t xml:space="preserve">imported chocolate</t>
  </si>
  <si>
    <t xml:space="preserve">valentines day presents</t>
  </si>
  <si>
    <t xml:space="preserve">child gift basket</t>
  </si>
  <si>
    <t xml:space="preserve">valentines day bears</t>
  </si>
  <si>
    <t xml:space="preserve">personalized products</t>
  </si>
  <si>
    <t xml:space="preserve">luxury chocolate</t>
  </si>
  <si>
    <t xml:space="preserve">cookie gift</t>
  </si>
  <si>
    <t xml:space="preserve">valentines day teddy bears</t>
  </si>
  <si>
    <t xml:space="preserve">premium chocolate</t>
  </si>
  <si>
    <t xml:space="preserve">personalized mens gifts</t>
  </si>
  <si>
    <t xml:space="preserve">wholesale basket</t>
  </si>
  <si>
    <t xml:space="preserve">saint valentines day</t>
  </si>
  <si>
    <t xml:space="preserve">personalized blanket</t>
  </si>
  <si>
    <t xml:space="preserve">personalized gift wrap</t>
  </si>
  <si>
    <t xml:space="preserve">send flower</t>
  </si>
  <si>
    <t xml:space="preserve">ftd flower delivery</t>
  </si>
  <si>
    <t xml:space="preserve">personal gifts</t>
  </si>
  <si>
    <t xml:space="preserve">french chocolates</t>
  </si>
  <si>
    <t xml:space="preserve">unique gift items</t>
  </si>
  <si>
    <t xml:space="preserve">snack gift baskets</t>
  </si>
  <si>
    <t xml:space="preserve">handmade gift</t>
  </si>
  <si>
    <t xml:space="preserve">sympathy flower</t>
  </si>
  <si>
    <t xml:space="preserve">gift basket for woman</t>
  </si>
  <si>
    <t xml:space="preserve">online gift shop</t>
  </si>
  <si>
    <t xml:space="preserve">valentine's day flower</t>
  </si>
  <si>
    <t xml:space="preserve">business gift ideas</t>
  </si>
  <si>
    <t xml:space="preserve">mail order chocolate</t>
  </si>
  <si>
    <t xml:space="preserve">present ideas</t>
  </si>
  <si>
    <t xml:space="preserve">valentine gift idea</t>
  </si>
  <si>
    <t xml:space="preserve">valentine's chocolates</t>
  </si>
  <si>
    <t xml:space="preserve">international florists</t>
  </si>
  <si>
    <t xml:space="preserve">valentine chocolate gift</t>
  </si>
  <si>
    <t xml:space="preserve">valentines day greeting card</t>
  </si>
  <si>
    <t xml:space="preserve">business gift basket</t>
  </si>
  <si>
    <t xml:space="preserve">send chocolate</t>
  </si>
  <si>
    <t xml:space="preserve">online flower shop</t>
  </si>
  <si>
    <t xml:space="preserve">customized gifts</t>
  </si>
  <si>
    <t xml:space="preserve">gift baskets for all occasions</t>
  </si>
  <si>
    <t xml:space="preserve">valentines day chocolate</t>
  </si>
  <si>
    <t xml:space="preserve">retirement gift idea</t>
  </si>
  <si>
    <t xml:space="preserve">cheap valentines day gifts</t>
  </si>
  <si>
    <t xml:space="preserve">chocolate baskets</t>
  </si>
  <si>
    <t xml:space="preserve">belgian chocolate truffles</t>
  </si>
  <si>
    <t xml:space="preserve">custom chocolates</t>
  </si>
  <si>
    <t xml:space="preserve">personalized childrens gifts</t>
  </si>
  <si>
    <t xml:space="preserve">college gift baskets</t>
  </si>
  <si>
    <t xml:space="preserve">gift ideas women</t>
  </si>
  <si>
    <t xml:space="preserve">gift basket making</t>
  </si>
  <si>
    <t xml:space="preserve">creative gift baskets</t>
  </si>
  <si>
    <t xml:space="preserve">novelty chocolates</t>
  </si>
  <si>
    <t xml:space="preserve">custom photo gifts</t>
  </si>
  <si>
    <t xml:space="preserve">wholesale chocolates</t>
  </si>
  <si>
    <t xml:space="preserve">flower baskets</t>
  </si>
  <si>
    <t xml:space="preserve">dark chocolates</t>
  </si>
  <si>
    <t xml:space="preserve">gift basket wholesale</t>
  </si>
  <si>
    <t xml:space="preserve">floral delivery</t>
  </si>
  <si>
    <t xml:space="preserve">kid gift basket</t>
  </si>
  <si>
    <t xml:space="preserve">send chocolates</t>
  </si>
  <si>
    <t xml:space="preserve">romantic valentines gift</t>
  </si>
  <si>
    <t xml:space="preserve">pet gift basket</t>
  </si>
  <si>
    <t xml:space="preserve">personalized gift bag</t>
  </si>
  <si>
    <t xml:space="preserve">unique romantic gifts</t>
  </si>
  <si>
    <t xml:space="preserve">milk chocolate truffles</t>
  </si>
  <si>
    <t xml:space="preserve">gift basket products</t>
  </si>
  <si>
    <t xml:space="preserve">gift baskets for him</t>
  </si>
  <si>
    <t xml:space="preserve">buy chocolate</t>
  </si>
  <si>
    <t xml:space="preserve">unique holiday gifts</t>
  </si>
  <si>
    <t xml:space="preserve">same day flowers</t>
  </si>
  <si>
    <t xml:space="preserve">valentines day idea</t>
  </si>
  <si>
    <t xml:space="preserve">wholesale gift basket supply</t>
  </si>
  <si>
    <t xml:space="preserve">valentines chocolates</t>
  </si>
  <si>
    <t xml:space="preserve">gift basket for him</t>
  </si>
  <si>
    <t xml:space="preserve">special gift</t>
  </si>
  <si>
    <t xml:space="preserve">employee gift</t>
  </si>
  <si>
    <t xml:space="preserve">valentines day single</t>
  </si>
  <si>
    <t xml:space="preserve">valentines day teddy bear</t>
  </si>
  <si>
    <t xml:space="preserve">personalized gifts for mom</t>
  </si>
  <si>
    <t xml:space="preserve">personalized toddler gifts</t>
  </si>
  <si>
    <t xml:space="preserve">gift baskets for her</t>
  </si>
  <si>
    <t xml:space="preserve">personalized sports gifts</t>
  </si>
  <si>
    <t xml:space="preserve">valentine idea</t>
  </si>
  <si>
    <t xml:space="preserve">xmas gift ideas</t>
  </si>
  <si>
    <t xml:space="preserve">making gift baskets</t>
  </si>
  <si>
    <t xml:space="preserve">chocolate delivery</t>
  </si>
  <si>
    <t xml:space="preserve">bath and body gift basket</t>
  </si>
  <si>
    <t xml:space="preserve">valentines days</t>
  </si>
  <si>
    <t xml:space="preserve">gourmet dark chocolate</t>
  </si>
  <si>
    <t xml:space="preserve">gift basket for man</t>
  </si>
  <si>
    <t xml:space="preserve">unique gifts online</t>
  </si>
  <si>
    <t xml:space="preserve">personalized gift basket</t>
  </si>
  <si>
    <t xml:space="preserve">gift ideas creative</t>
  </si>
  <si>
    <t xml:space="preserve">valentins day</t>
  </si>
  <si>
    <t xml:space="preserve">unique chocolate gifts</t>
  </si>
  <si>
    <t xml:space="preserve">find gift</t>
  </si>
  <si>
    <t xml:space="preserve">romantic valentine</t>
  </si>
  <si>
    <t xml:space="preserve">unique gifts for mom</t>
  </si>
  <si>
    <t xml:space="preserve">wholesale basket supplies</t>
  </si>
  <si>
    <t xml:space="preserve">romantic valentine gifts</t>
  </si>
  <si>
    <t xml:space="preserve">retirement gift baskets</t>
  </si>
  <si>
    <t xml:space="preserve">sympathy basket</t>
  </si>
  <si>
    <t xml:space="preserve">affordable gift baskets</t>
  </si>
  <si>
    <t xml:space="preserve">boxed chocolates</t>
  </si>
  <si>
    <t xml:space="preserve">candy chocolate</t>
  </si>
  <si>
    <t xml:space="preserve">best chocolate truffles</t>
  </si>
  <si>
    <t xml:space="preserve">romantic valentines day gifts</t>
  </si>
  <si>
    <t xml:space="preserve">gift ideas for children</t>
  </si>
  <si>
    <t xml:space="preserve">chocolate assortments</t>
  </si>
  <si>
    <t xml:space="preserve">valentines day specials</t>
  </si>
  <si>
    <t xml:space="preserve">cat gift basket</t>
  </si>
  <si>
    <t xml:space="preserve">flower gift baskets</t>
  </si>
  <si>
    <t xml:space="preserve">find gifts</t>
  </si>
  <si>
    <t xml:space="preserve">romantic gift for him</t>
  </si>
  <si>
    <t xml:space="preserve">flowers for valentines day</t>
  </si>
  <si>
    <t xml:space="preserve">valentines day gift idea</t>
  </si>
  <si>
    <t xml:space="preserve">order sympathy flower</t>
  </si>
  <si>
    <t xml:space="preserve">gourmet chocolate fountain</t>
  </si>
  <si>
    <t xml:space="preserve">gift basket idea</t>
  </si>
  <si>
    <t xml:space="preserve">handmade chocolate gifts</t>
  </si>
  <si>
    <t xml:space="preserve">gift flowers</t>
  </si>
  <si>
    <t xml:space="preserve">assorted chocolate</t>
  </si>
  <si>
    <t xml:space="preserve">valentine day gift</t>
  </si>
  <si>
    <t xml:space="preserve">gifts for babies</t>
  </si>
  <si>
    <t xml:space="preserve">mother gifts</t>
  </si>
  <si>
    <t xml:space="preserve">molded chocolate</t>
  </si>
  <si>
    <t xml:space="preserve">personalised chocolate</t>
  </si>
  <si>
    <t xml:space="preserve">personalised presents</t>
  </si>
  <si>
    <t xml:space="preserve">personalised chocolates</t>
  </si>
  <si>
    <t xml:space="preserve">thank you baskets</t>
  </si>
  <si>
    <t xml:space="preserve">valentine present</t>
  </si>
  <si>
    <t xml:space="preserve">engraved gift</t>
  </si>
  <si>
    <t xml:space="preserve">valentine day gift basket</t>
  </si>
  <si>
    <t xml:space="preserve">flowers for valentines</t>
  </si>
  <si>
    <t xml:space="preserve">hot chocolate gifts</t>
  </si>
  <si>
    <t xml:space="preserve">gifts best</t>
  </si>
  <si>
    <t xml:space="preserve">ghirardelli chocolate gift</t>
  </si>
  <si>
    <t xml:space="preserve">personalized photo gift</t>
  </si>
  <si>
    <t xml:space="preserve">personalized gifts uk</t>
  </si>
  <si>
    <t xml:space="preserve">valentines gift baskets</t>
  </si>
  <si>
    <t xml:space="preserve">valentines presents</t>
  </si>
  <si>
    <t xml:space="preserve">personalized sports gift</t>
  </si>
  <si>
    <t xml:space="preserve">chocolate gift ideas</t>
  </si>
  <si>
    <t xml:space="preserve">personalized sister gifts</t>
  </si>
  <si>
    <t xml:space="preserve">thank you basket</t>
  </si>
  <si>
    <t xml:space="preserve">personalized grandmother gift</t>
  </si>
  <si>
    <t xml:space="preserve">cocoa chocolate</t>
  </si>
  <si>
    <t xml:space="preserve">wholesale gourmet chocolate</t>
  </si>
  <si>
    <t xml:space="preserve">executive gift baskets</t>
  </si>
  <si>
    <t xml:space="preserve">gift basket for dog</t>
  </si>
  <si>
    <t xml:space="preserve">personalized gift cards</t>
  </si>
  <si>
    <t xml:space="preserve">valentines present</t>
  </si>
  <si>
    <t xml:space="preserve">valentine day flowers</t>
  </si>
  <si>
    <t xml:space="preserve">dark chocolate gifts</t>
  </si>
  <si>
    <t xml:space="preserve">holiday basket</t>
  </si>
  <si>
    <t xml:space="preserve">gourmet milk chocolate</t>
  </si>
  <si>
    <t xml:space="preserve">discount gift baskets</t>
  </si>
  <si>
    <t xml:space="preserve">gift basket sports</t>
  </si>
  <si>
    <t xml:space="preserve">gourmet white chocolate</t>
  </si>
  <si>
    <t xml:space="preserve">personalized office gift</t>
  </si>
  <si>
    <t xml:space="preserve">gourmet candies</t>
  </si>
  <si>
    <t xml:space="preserve">valentine flower delivery</t>
  </si>
  <si>
    <t xml:space="preserve">personalized graduation gift</t>
  </si>
  <si>
    <t xml:space="preserve">gift ideas mom</t>
  </si>
  <si>
    <t xml:space="preserve">ideas for gifts</t>
  </si>
  <si>
    <t xml:space="preserve">flower mother day</t>
  </si>
  <si>
    <t xml:space="preserve">fine chocolate candy</t>
  </si>
  <si>
    <t xml:space="preserve">personalized gift items</t>
  </si>
  <si>
    <t xml:space="preserve">personalized chocolate gifts</t>
  </si>
  <si>
    <t xml:space="preserve">personalized gifts for friends</t>
  </si>
  <si>
    <t xml:space="preserve">buy chocolate gifts</t>
  </si>
  <si>
    <t xml:space="preserve">gourmet chocolate gift</t>
  </si>
  <si>
    <t xml:space="preserve">personalized grandparent gifts</t>
  </si>
  <si>
    <t xml:space="preserve">custom gift</t>
  </si>
  <si>
    <t xml:space="preserve">valentine presents</t>
  </si>
  <si>
    <t xml:space="preserve">chocolate online</t>
  </si>
  <si>
    <t xml:space="preserve">chocolate candy gift</t>
  </si>
  <si>
    <t xml:space="preserve">fine chocolate gifts</t>
  </si>
  <si>
    <t xml:space="preserve">unique holiday gift</t>
  </si>
  <si>
    <t xml:space="preserve">personalized dog gifts</t>
  </si>
  <si>
    <t xml:space="preserve">valentine day roses</t>
  </si>
  <si>
    <t xml:space="preserve">luxury chocolates</t>
  </si>
  <si>
    <t xml:space="preserve">office gift baskets</t>
  </si>
  <si>
    <t xml:space="preserve">unique personalized gift</t>
  </si>
  <si>
    <t xml:space="preserve">gourmet chocolate san francisco</t>
  </si>
  <si>
    <t xml:space="preserve">chocolate hampers</t>
  </si>
  <si>
    <t xml:space="preserve">personalized gift boxes</t>
  </si>
  <si>
    <t xml:space="preserve">diabetic chocolates</t>
  </si>
  <si>
    <t xml:space="preserve">gourmet chocolate online</t>
  </si>
  <si>
    <t xml:space="preserve">monogrammed gift</t>
  </si>
  <si>
    <t xml:space="preserve">personalized wine gift</t>
  </si>
  <si>
    <t xml:space="preserve">st valentine day</t>
  </si>
  <si>
    <t xml:space="preserve">valentines day hotel</t>
  </si>
  <si>
    <t xml:space="preserve">milk chocolates</t>
  </si>
  <si>
    <t xml:space="preserve">gourmet chocolate truffle</t>
  </si>
  <si>
    <t xml:space="preserve">chocolate candy gifts</t>
  </si>
  <si>
    <t xml:space="preserve">premium chocolates</t>
  </si>
  <si>
    <t xml:space="preserve">chocolates by post</t>
  </si>
  <si>
    <t xml:space="preserve">engraved personalized gift</t>
  </si>
  <si>
    <t xml:space="preserve">gift wine</t>
  </si>
  <si>
    <t xml:space="preserve">valentines day book</t>
  </si>
  <si>
    <t xml:space="preserve">cheap personalized gifts</t>
  </si>
  <si>
    <t xml:space="preserve">dark chocolate truffle</t>
  </si>
  <si>
    <t xml:space="preserve">personalized gift idea</t>
  </si>
  <si>
    <t xml:space="preserve">unique valentine gift</t>
  </si>
  <si>
    <t xml:space="preserve">office gift basket</t>
  </si>
  <si>
    <t xml:space="preserve">french chocolate gifts</t>
  </si>
  <si>
    <t xml:space="preserve">order flower</t>
  </si>
  <si>
    <t xml:space="preserve">women gift baskets</t>
  </si>
  <si>
    <t xml:space="preserve">valentine candies</t>
  </si>
  <si>
    <t xml:space="preserve">chocolate gifts uk</t>
  </si>
  <si>
    <t xml:space="preserve">gift baskets supplies</t>
  </si>
  <si>
    <t xml:space="preserve">gourmet chocolate companies</t>
  </si>
  <si>
    <t xml:space="preserve">mom gift</t>
  </si>
  <si>
    <t xml:space="preserve">valentine day flower delivery</t>
  </si>
  <si>
    <t xml:space="preserve">personalised gift</t>
  </si>
  <si>
    <t xml:space="preserve">hand made chocolates</t>
  </si>
  <si>
    <t xml:space="preserve">valentines special</t>
  </si>
  <si>
    <t xml:space="preserve">personalized teacher gift</t>
  </si>
  <si>
    <t xml:space="preserve">valentines gift basket</t>
  </si>
  <si>
    <t xml:space="preserve">finest chocolate</t>
  </si>
  <si>
    <t xml:space="preserve">fresh flower delivery</t>
  </si>
  <si>
    <t xml:space="preserve">personalized presents</t>
  </si>
  <si>
    <t xml:space="preserve">personalize gifts</t>
  </si>
  <si>
    <t xml:space="preserve">send flower ftd</t>
  </si>
  <si>
    <t xml:space="preserve">great gift idea</t>
  </si>
  <si>
    <t xml:space="preserve">gourmet chocolate brands</t>
  </si>
  <si>
    <t xml:space="preserve">valentines day rose</t>
  </si>
  <si>
    <t xml:space="preserve">gourmet chocolate store</t>
  </si>
  <si>
    <t xml:space="preserve">valentines day bouquet</t>
  </si>
  <si>
    <t xml:space="preserve">bulk gourmet chocolate</t>
  </si>
  <si>
    <t xml:space="preserve">personalized picture gifts</t>
  </si>
  <si>
    <t xml:space="preserve">valentine day gift idea</t>
  </si>
  <si>
    <t xml:space="preserve">gift basket supplier</t>
  </si>
  <si>
    <t xml:space="preserve">gourmet truffles</t>
  </si>
  <si>
    <t xml:space="preserve">roses for valentines day</t>
  </si>
  <si>
    <t xml:space="preserve">gourmet chocolate bars</t>
  </si>
  <si>
    <t xml:space="preserve">hand made chocolate</t>
  </si>
  <si>
    <t xml:space="preserve">buy gift basket</t>
  </si>
  <si>
    <t xml:space="preserve">gourmet chocolate candies</t>
  </si>
  <si>
    <t xml:space="preserve">bar chocolate</t>
  </si>
  <si>
    <t xml:space="preserve">personalised present</t>
  </si>
  <si>
    <t xml:space="preserve">chocolate presents</t>
  </si>
  <si>
    <t xml:space="preserve">personalized child gift</t>
  </si>
  <si>
    <t xml:space="preserve">unique present</t>
  </si>
  <si>
    <t xml:space="preserve">gourmet chocolate shop</t>
  </si>
  <si>
    <t xml:space="preserve">gourmet chocolate company</t>
  </si>
  <si>
    <t xml:space="preserve">canadian gift baskets</t>
  </si>
  <si>
    <t xml:space="preserve">valentines day bouquets</t>
  </si>
  <si>
    <t xml:space="preserve">flowers gift</t>
  </si>
  <si>
    <t xml:space="preserve">personalized grandmother gifts</t>
  </si>
  <si>
    <t xml:space="preserve">gourmet organic chocolate</t>
  </si>
  <si>
    <t xml:space="preserve">delivery chocolate</t>
  </si>
  <si>
    <t xml:space="preserve">ideas presents</t>
  </si>
  <si>
    <t xml:space="preserve">valentines day gifts ideas</t>
  </si>
  <si>
    <t xml:space="preserve">children gift baskets</t>
  </si>
  <si>
    <t xml:space="preserve">valentines day florist</t>
  </si>
  <si>
    <t xml:space="preserve">chocolate hamper</t>
  </si>
  <si>
    <t xml:space="preserve">valentines flowers uk</t>
  </si>
  <si>
    <t xml:space="preserve">gourmet french chocolate</t>
  </si>
  <si>
    <t xml:space="preserve">valentines day flower delivery</t>
  </si>
  <si>
    <t xml:space="preserve">buy chocolates</t>
  </si>
  <si>
    <t xml:space="preserve">dark chocolate gift</t>
  </si>
  <si>
    <t xml:space="preserve">valentines day flowers delivered</t>
  </si>
  <si>
    <t xml:space="preserve">personalized gift card</t>
  </si>
  <si>
    <t xml:space="preserve">valentines day present</t>
  </si>
  <si>
    <t xml:space="preserve">luxury chocolate gift</t>
  </si>
  <si>
    <t xml:space="preserve">personalized business gift</t>
  </si>
  <si>
    <t xml:space="preserve">valentine day flower</t>
  </si>
  <si>
    <t xml:space="preserve">personalized grandparents gifts</t>
  </si>
  <si>
    <t xml:space="preserve">factory chocolate</t>
  </si>
  <si>
    <t xml:space="preserve">unusual presents</t>
  </si>
  <si>
    <t xml:space="preserve">personalized christening gift</t>
  </si>
  <si>
    <t xml:space="preserve">gift basket gift</t>
  </si>
  <si>
    <t xml:space="preserve">romantic valentine gift</t>
  </si>
  <si>
    <t xml:space="preserve">fine dark chocolate</t>
  </si>
  <si>
    <t xml:space="preserve">luxury chocolate gifts</t>
  </si>
  <si>
    <t xml:space="preserve">valentines day flower</t>
  </si>
  <si>
    <t xml:space="preserve">gourmet chocolate california</t>
  </si>
  <si>
    <t xml:space="preserve">personalized gift for him</t>
  </si>
  <si>
    <t xml:space="preserve">valentine day chocolate</t>
  </si>
  <si>
    <t xml:space="preserve">personalized present</t>
  </si>
  <si>
    <t xml:space="preserve">personalized retirement gift</t>
  </si>
  <si>
    <t xml:space="preserve">personalized gift tag</t>
  </si>
  <si>
    <t xml:space="preserve">gourmet belgian chocolate</t>
  </si>
  <si>
    <t xml:space="preserve">chocolates online</t>
  </si>
  <si>
    <t xml:space="preserve">valentines products</t>
  </si>
  <si>
    <t xml:space="preserve">ideas for valentines day gifts</t>
  </si>
  <si>
    <t xml:space="preserve">personalized toddler gift</t>
  </si>
  <si>
    <t xml:space="preserve">gift idea for him</t>
  </si>
  <si>
    <t xml:space="preserve">gift basket sympathy</t>
  </si>
  <si>
    <t xml:space="preserve">personalized dog gift</t>
  </si>
  <si>
    <t xml:space="preserve">gourmet chocolate bar</t>
  </si>
  <si>
    <t xml:space="preserve">gift basket company</t>
  </si>
  <si>
    <t xml:space="preserve">personalization gifts</t>
  </si>
  <si>
    <t xml:space="preserve">perfect gift</t>
  </si>
  <si>
    <t xml:space="preserve">valentine flowers delivery</t>
  </si>
  <si>
    <t xml:space="preserve">gifts ideas</t>
  </si>
  <si>
    <t xml:space="preserve">valentine holidays</t>
  </si>
  <si>
    <t xml:space="preserve">ftd flower online</t>
  </si>
  <si>
    <t xml:space="preserve">valentines flower delivery</t>
  </si>
  <si>
    <t xml:space="preserve">gift chocolates</t>
  </si>
  <si>
    <t xml:space="preserve">gift ideas groomsmen</t>
  </si>
  <si>
    <t xml:space="preserve">gift basket wholesale supplier</t>
  </si>
  <si>
    <t xml:space="preserve">unusual gift idea</t>
  </si>
  <si>
    <t xml:space="preserve">personalized kid gift</t>
  </si>
  <si>
    <t xml:space="preserve">personalized gift catalog</t>
  </si>
  <si>
    <t xml:space="preserve">unique gifts ideas</t>
  </si>
  <si>
    <t xml:space="preserve">customized gift</t>
  </si>
  <si>
    <t xml:space="preserve">valentines flower</t>
  </si>
  <si>
    <t xml:space="preserve">great gifts</t>
  </si>
  <si>
    <t xml:space="preserve">chocolates delivered</t>
  </si>
  <si>
    <t xml:space="preserve">special gifts</t>
  </si>
  <si>
    <t xml:space="preserve">chocolates for valentines day</t>
  </si>
  <si>
    <t xml:space="preserve">flowers for valentine</t>
  </si>
  <si>
    <t xml:space="preserve">embroidered gift</t>
  </si>
  <si>
    <t xml:space="preserve">personalized gift store</t>
  </si>
  <si>
    <t xml:space="preserve">xmas gift baskets</t>
  </si>
  <si>
    <t xml:space="preserve">personalized gift sets</t>
  </si>
  <si>
    <t xml:space="preserve">gift ideas mother</t>
  </si>
  <si>
    <t xml:space="preserve">best gourmet chocolate</t>
  </si>
  <si>
    <t xml:space="preserve">send valentines day flowers</t>
  </si>
  <si>
    <t xml:space="preserve">chocolate lovers gifts</t>
  </si>
  <si>
    <t xml:space="preserve">engraved presents</t>
  </si>
  <si>
    <t xml:space="preserve">buy gourmet chocolate</t>
  </si>
  <si>
    <t xml:space="preserve">valentine chocolate gifts</t>
  </si>
  <si>
    <t xml:space="preserve">romantic valentine day gift</t>
  </si>
  <si>
    <t xml:space="preserve">chocolate strawberry gifts</t>
  </si>
  <si>
    <t xml:space="preserve">chocolate order</t>
  </si>
  <si>
    <t xml:space="preserve">send valentines flowers</t>
  </si>
  <si>
    <t xml:space="preserve">her gifts</t>
  </si>
  <si>
    <t xml:space="preserve">coupon flowers</t>
  </si>
  <si>
    <t xml:space="preserve">chocolate delivered</t>
  </si>
  <si>
    <t xml:space="preserve">send valentine day flower</t>
  </si>
  <si>
    <t xml:space="preserve">chocolate gifts online</t>
  </si>
  <si>
    <t xml:space="preserve">a gift personalized</t>
  </si>
  <si>
    <t xml:space="preserve">unusual gift</t>
  </si>
  <si>
    <t xml:space="preserve">buy gift basket online</t>
  </si>
  <si>
    <t xml:space="preserve">gift basket online</t>
  </si>
  <si>
    <t xml:space="preserve">chocolates gifts</t>
  </si>
  <si>
    <t xml:space="preserve">valentine day presents</t>
  </si>
  <si>
    <t xml:space="preserve">valentines day flowers uk</t>
  </si>
  <si>
    <t xml:space="preserve">valentines day flowers delivery</t>
  </si>
  <si>
    <t xml:space="preserve">unique gift ideas for</t>
  </si>
  <si>
    <t xml:space="preserve">valentine day present</t>
  </si>
  <si>
    <t xml:space="preserve">personalize gift</t>
  </si>
  <si>
    <t xml:space="preserve">gifts of chocolate</t>
  </si>
  <si>
    <t xml:space="preserve">idea gifts</t>
  </si>
  <si>
    <t xml:space="preserve">xmas gift idea</t>
  </si>
  <si>
    <t xml:space="preserve">gift suggestions</t>
  </si>
  <si>
    <t xml:space="preserve">1 vday</t>
  </si>
  <si>
    <t xml:space="preserve">10 valentines day gifts</t>
  </si>
  <si>
    <t xml:space="preserve">100 valentines day gifts</t>
  </si>
  <si>
    <t xml:space="preserve">4 v day</t>
  </si>
  <si>
    <t xml:space="preserve">46 chocolate gifts</t>
  </si>
  <si>
    <t xml:space="preserve">5 valentines day gifts</t>
  </si>
  <si>
    <t xml:space="preserve">90 v day</t>
  </si>
  <si>
    <t xml:space="preserve">a gourmet chocolate</t>
  </si>
  <si>
    <t xml:space="preserve">a vday</t>
  </si>
  <si>
    <t xml:space="preserve">about vday</t>
  </si>
  <si>
    <t xml:space="preserve">and easy valentines day gifts</t>
  </si>
  <si>
    <t xml:space="preserve">and flowers for valentines day</t>
  </si>
  <si>
    <t xml:space="preserve">and gift and personalized</t>
  </si>
  <si>
    <t xml:space="preserve">and gourmet chocolate</t>
  </si>
  <si>
    <t xml:space="preserve">and personalized gift</t>
  </si>
  <si>
    <t xml:space="preserve">and vday</t>
  </si>
  <si>
    <t xml:space="preserve">at v day</t>
  </si>
  <si>
    <t xml:space="preserve">at vday</t>
  </si>
  <si>
    <t xml:space="preserve">best v day</t>
  </si>
  <si>
    <t xml:space="preserve">best vday</t>
  </si>
  <si>
    <t xml:space="preserve">brown v day</t>
  </si>
  <si>
    <t xml:space="preserve">buy valentines flowers</t>
  </si>
  <si>
    <t xml:space="preserve">children's valentines day gifts</t>
  </si>
  <si>
    <t xml:space="preserve">choc gift</t>
  </si>
  <si>
    <t xml:space="preserve">chocolate client gifts</t>
  </si>
  <si>
    <t xml:space="preserve">chocolate for gifts</t>
  </si>
  <si>
    <t xml:space="preserve">chocolate gifts by</t>
  </si>
  <si>
    <t xml:space="preserve">chocolate gifts chicago</t>
  </si>
  <si>
    <t xml:space="preserve">chocolate gifts free</t>
  </si>
  <si>
    <t xml:space="preserve">chocolate gifts from world</t>
  </si>
  <si>
    <t xml:space="preserve">chocolate gifts in</t>
  </si>
  <si>
    <t xml:space="preserve">chocolate gifts new</t>
  </si>
  <si>
    <t xml:space="preserve">chocolate gifts nyc</t>
  </si>
  <si>
    <t xml:space="preserve">chocolate gifts san</t>
  </si>
  <si>
    <t xml:space="preserve">chocolate gifts with</t>
  </si>
  <si>
    <t xml:space="preserve">city gift baskets</t>
  </si>
  <si>
    <t xml:space="preserve">cleveland gourmet chocolate</t>
  </si>
  <si>
    <t xml:space="preserve">college valentines day gifts</t>
  </si>
  <si>
    <t xml:space="preserve">common valentines day gifts</t>
  </si>
  <si>
    <t xml:space="preserve">concord gourmet chocolate</t>
  </si>
  <si>
    <t xml:space="preserve">cool vday</t>
  </si>
  <si>
    <t xml:space="preserve">cost valentines day gifts</t>
  </si>
  <si>
    <t xml:space="preserve">craft valentines day gifts</t>
  </si>
  <si>
    <t xml:space="preserve">customer gift basket</t>
  </si>
  <si>
    <t xml:space="preserve">davidson valentines day gifts</t>
  </si>
  <si>
    <t xml:space="preserve">day chocolate gifts</t>
  </si>
  <si>
    <t xml:space="preserve">day delivery valentines day flowers</t>
  </si>
  <si>
    <t xml:space="preserve">day v day</t>
  </si>
  <si>
    <t xml:space="preserve">day v sidley</t>
  </si>
  <si>
    <t xml:space="preserve">day v sidley 46</t>
  </si>
  <si>
    <t xml:space="preserve">day v sidley austin</t>
  </si>
  <si>
    <t xml:space="preserve">deals on valentines day flowers</t>
  </si>
  <si>
    <t xml:space="preserve">deliver flowers on valentines day</t>
  </si>
  <si>
    <t xml:space="preserve">deliver flowers valentines day</t>
  </si>
  <si>
    <t xml:space="preserve">different valentines day gifts</t>
  </si>
  <si>
    <t xml:space="preserve">distance valentines day gifts</t>
  </si>
  <si>
    <t xml:space="preserve">donuts personalized gift</t>
  </si>
  <si>
    <t xml:space="preserve">easy v day</t>
  </si>
  <si>
    <t xml:space="preserve">easy valentines day gifts for</t>
  </si>
  <si>
    <t xml:space="preserve">easy vday</t>
  </si>
  <si>
    <t xml:space="preserve">ensler and v day</t>
  </si>
  <si>
    <t xml:space="preserve">ensler vday</t>
  </si>
  <si>
    <t xml:space="preserve">eve ensler and v day</t>
  </si>
  <si>
    <t xml:space="preserve">every day v</t>
  </si>
  <si>
    <t xml:space="preserve">famous gourmet chocolate</t>
  </si>
  <si>
    <t xml:space="preserve">florists valentines day</t>
  </si>
  <si>
    <t xml:space="preserve">flowers and valentines day</t>
  </si>
  <si>
    <t xml:space="preserve">flowers by valentines day</t>
  </si>
  <si>
    <t xml:space="preserve">flowers delivered by valentines day</t>
  </si>
  <si>
    <t xml:space="preserve">flowers for valentines day delivery</t>
  </si>
  <si>
    <t xml:space="preserve">flowers for valentines day for</t>
  </si>
  <si>
    <t xml:space="preserve">flowers for valentines day in</t>
  </si>
  <si>
    <t xml:space="preserve">flowers on valentine's day</t>
  </si>
  <si>
    <t xml:space="preserve">flowers on valentines day in</t>
  </si>
  <si>
    <t xml:space="preserve">flowers online for valentines day</t>
  </si>
  <si>
    <t xml:space="preserve">flowers sent on valentines day</t>
  </si>
  <si>
    <t xml:space="preserve">flowers sold on valentines day</t>
  </si>
  <si>
    <t xml:space="preserve">flowers to send for valentines day</t>
  </si>
  <si>
    <t xml:space="preserve">flowers valentines day manhattan</t>
  </si>
  <si>
    <t xml:space="preserve">for flowers on valentines day</t>
  </si>
  <si>
    <t xml:space="preserve">for gourmet chocolate</t>
  </si>
  <si>
    <t xml:space="preserve">for valentine gift baskets</t>
  </si>
  <si>
    <t xml:space="preserve">for vday</t>
  </si>
  <si>
    <t xml:space="preserve">force one europe v day</t>
  </si>
  <si>
    <t xml:space="preserve">francisco gourmet chocolate</t>
  </si>
  <si>
    <t xml:space="preserve">francisco gourmet chocolate tour</t>
  </si>
  <si>
    <t xml:space="preserve">free v day</t>
  </si>
  <si>
    <t xml:space="preserve">free valentine chocolates</t>
  </si>
  <si>
    <t xml:space="preserve">friendly valentines day gifts</t>
  </si>
  <si>
    <t xml:space="preserve">friends valentines day gifts</t>
  </si>
  <si>
    <t xml:space="preserve">from v day</t>
  </si>
  <si>
    <t xml:space="preserve">fun valentines day gifts for</t>
  </si>
  <si>
    <t xml:space="preserve">fun vday</t>
  </si>
  <si>
    <t xml:space="preserve">funny valentines day gifts for</t>
  </si>
  <si>
    <t xml:space="preserve">get flowers for valentines day</t>
  </si>
  <si>
    <t xml:space="preserve">gift opportunity personalized</t>
  </si>
  <si>
    <t xml:space="preserve">gift service that offers personalized</t>
  </si>
  <si>
    <t xml:space="preserve">gift that personalized</t>
  </si>
  <si>
    <t xml:space="preserve">give gifts on valentines day</t>
  </si>
  <si>
    <t xml:space="preserve">give valentines day gifts</t>
  </si>
  <si>
    <t xml:space="preserve">good v day</t>
  </si>
  <si>
    <t xml:space="preserve">good valentines day flowers</t>
  </si>
  <si>
    <t xml:space="preserve">good vday</t>
  </si>
  <si>
    <t xml:space="preserve">gourmet belgian chocolate brownies</t>
  </si>
  <si>
    <t xml:space="preserve">gourmet choc</t>
  </si>
  <si>
    <t xml:space="preserve">gourmet chocolate bunnies</t>
  </si>
  <si>
    <t xml:space="preserve">gourmet chocolate by</t>
  </si>
  <si>
    <t xml:space="preserve">gourmet chocolate com</t>
  </si>
  <si>
    <t xml:space="preserve">gourmet chocolate factory</t>
  </si>
  <si>
    <t xml:space="preserve">gourmet chocolate from</t>
  </si>
  <si>
    <t xml:space="preserve">gourmet chocolate houston</t>
  </si>
  <si>
    <t xml:space="preserve">gourmet chocolate los</t>
  </si>
  <si>
    <t xml:space="preserve">gourmet chocolate new</t>
  </si>
  <si>
    <t xml:space="preserve">gourmet chocolate of</t>
  </si>
  <si>
    <t xml:space="preserve">gourmet chocolate of the</t>
  </si>
  <si>
    <t xml:space="preserve">gourmet chocolate review</t>
  </si>
  <si>
    <t xml:space="preserve">gourmet chocolate sales</t>
  </si>
  <si>
    <t xml:space="preserve">gourmet chocolate san</t>
  </si>
  <si>
    <t xml:space="preserve">gourmet chocolate shop in</t>
  </si>
  <si>
    <t xml:space="preserve">gourmet chocolate shops in</t>
  </si>
  <si>
    <t xml:space="preserve">gourmet chocolate st</t>
  </si>
  <si>
    <t xml:space="preserve">gourmet chocolate stores in</t>
  </si>
  <si>
    <t xml:space="preserve">gourmet chocolate tour</t>
  </si>
  <si>
    <t xml:space="preserve">gourmet chocolate washington</t>
  </si>
  <si>
    <t xml:space="preserve">gourmet chocolate with</t>
  </si>
  <si>
    <t xml:space="preserve">gourmet european chocolate</t>
  </si>
  <si>
    <t xml:space="preserve">gourmet italian chocolate</t>
  </si>
  <si>
    <t xml:space="preserve">gourmet valentine chocolate</t>
  </si>
  <si>
    <t xml:space="preserve">gourmet valentine chocolates</t>
  </si>
  <si>
    <t xml:space="preserve">great vday</t>
  </si>
  <si>
    <t xml:space="preserve">green valentines day gifts</t>
  </si>
  <si>
    <t xml:space="preserve">guy vday</t>
  </si>
  <si>
    <t xml:space="preserve">handmade valentines day gifts for him</t>
  </si>
  <si>
    <t xml:space="preserve">hate vday</t>
  </si>
  <si>
    <t xml:space="preserve">home valentines day gifts</t>
  </si>
  <si>
    <t xml:space="preserve">how to make valentine chocolates</t>
  </si>
  <si>
    <t xml:space="preserve">hughes v day</t>
  </si>
  <si>
    <t xml:space="preserve">in vday</t>
  </si>
  <si>
    <t xml:space="preserve">is vday</t>
  </si>
  <si>
    <t xml:space="preserve">james v day</t>
  </si>
  <si>
    <t xml:space="preserve">kids vday</t>
  </si>
  <si>
    <t xml:space="preserve">kirkland gourmet chocolate</t>
  </si>
  <si>
    <t xml:space="preserve">kosher gourmet chocolate</t>
  </si>
  <si>
    <t xml:space="preserve">leonard v day</t>
  </si>
  <si>
    <t xml:space="preserve">lindt gourmet</t>
  </si>
  <si>
    <t xml:space="preserve">list of valentines day gifts</t>
  </si>
  <si>
    <t xml:space="preserve">little gifts for valentines day</t>
  </si>
  <si>
    <t xml:space="preserve">ltd v day</t>
  </si>
  <si>
    <t xml:space="preserve">made vday</t>
  </si>
  <si>
    <t xml:space="preserve">make valentine chocolates</t>
  </si>
  <si>
    <t xml:space="preserve">make valentine gift baskets</t>
  </si>
  <si>
    <t xml:space="preserve">make valentines day gifts</t>
  </si>
  <si>
    <t xml:space="preserve">make vday</t>
  </si>
  <si>
    <t xml:space="preserve">meaning of flowers on valentines day</t>
  </si>
  <si>
    <t xml:space="preserve">meaning of flowers valentines day</t>
  </si>
  <si>
    <t xml:space="preserve">memorial day v</t>
  </si>
  <si>
    <t xml:space="preserve">men vday</t>
  </si>
  <si>
    <t xml:space="preserve">miami gourmet chocolate</t>
  </si>
  <si>
    <t xml:space="preserve">minute flowers for valentines day</t>
  </si>
  <si>
    <t xml:space="preserve">minute v day</t>
  </si>
  <si>
    <t xml:space="preserve">minute valentines day flowers</t>
  </si>
  <si>
    <t xml:space="preserve">minute valentines day gifts</t>
  </si>
  <si>
    <t xml:space="preserve">minute vday</t>
  </si>
  <si>
    <t xml:space="preserve">molded chocolate client gifts</t>
  </si>
  <si>
    <t xml:space="preserve">molded chocolate customer gifts</t>
  </si>
  <si>
    <t xml:space="preserve">money spent on flowers for valentines day</t>
  </si>
  <si>
    <t xml:space="preserve">monogrammed wrapping</t>
  </si>
  <si>
    <t xml:space="preserve">most common valentines day gifts</t>
  </si>
  <si>
    <t xml:space="preserve">most popular valentines day flowers</t>
  </si>
  <si>
    <t xml:space="preserve">my v day</t>
  </si>
  <si>
    <t xml:space="preserve">nerdy valentines day gifts</t>
  </si>
  <si>
    <t xml:space="preserve">new valentines day gifts</t>
  </si>
  <si>
    <t xml:space="preserve">new york valentines day gifts</t>
  </si>
  <si>
    <t xml:space="preserve">no cost valentines day gifts</t>
  </si>
  <si>
    <t xml:space="preserve">nontraditional valentines day gifts</t>
  </si>
  <si>
    <t xml:space="preserve">of flowers for valentines day</t>
  </si>
  <si>
    <t xml:space="preserve">of flowers on valentines day</t>
  </si>
  <si>
    <t xml:space="preserve">of flowers valentines day</t>
  </si>
  <si>
    <t xml:space="preserve">of valentine chocolates</t>
  </si>
  <si>
    <t xml:space="preserve">of valentines day gifts</t>
  </si>
  <si>
    <t xml:space="preserve">of vday</t>
  </si>
  <si>
    <t xml:space="preserve">on flowers on valentines day</t>
  </si>
  <si>
    <t xml:space="preserve">on valentines day gifts</t>
  </si>
  <si>
    <t xml:space="preserve">on vday</t>
  </si>
  <si>
    <t xml:space="preserve">one europe v day</t>
  </si>
  <si>
    <t xml:space="preserve">online vday</t>
  </si>
  <si>
    <t xml:space="preserve">order valentines day flowers</t>
  </si>
  <si>
    <t xml:space="preserve">ordering flowers for valentines day</t>
  </si>
  <si>
    <t xml:space="preserve">orleans vday</t>
  </si>
  <si>
    <t xml:space="preserve">out v day</t>
  </si>
  <si>
    <t xml:space="preserve">own personalized gift</t>
  </si>
  <si>
    <t xml:space="preserve">own valentines day gifts</t>
  </si>
  <si>
    <t xml:space="preserve">percentage of women send flowers to themselves on valentines day</t>
  </si>
  <si>
    <t xml:space="preserve">perfect vday</t>
  </si>
  <si>
    <t xml:space="preserve">perry v day</t>
  </si>
  <si>
    <t xml:space="preserve">personal valentines day gifts</t>
  </si>
  <si>
    <t xml:space="preserve">personalized choc</t>
  </si>
  <si>
    <t xml:space="preserve">personalized communion gift today</t>
  </si>
  <si>
    <t xml:space="preserve">personalized gift com</t>
  </si>
  <si>
    <t xml:space="preserve">personalized gift from</t>
  </si>
  <si>
    <t xml:space="preserve">personalized gift in</t>
  </si>
  <si>
    <t xml:space="preserve">personalized gift items for</t>
  </si>
  <si>
    <t xml:space="preserve">personalized gift market</t>
  </si>
  <si>
    <t xml:space="preserve">personalized gift or</t>
  </si>
  <si>
    <t xml:space="preserve">personalized gift store in</t>
  </si>
  <si>
    <t xml:space="preserve">personalized gift to</t>
  </si>
  <si>
    <t xml:space="preserve">personalized gift with</t>
  </si>
  <si>
    <t xml:space="preserve">personalized gourmet chocolate</t>
  </si>
  <si>
    <t xml:space="preserve">personalized lindt</t>
  </si>
  <si>
    <t xml:space="preserve">personalized shot glasses gift</t>
  </si>
  <si>
    <t xml:space="preserve">personalized stationary gift set</t>
  </si>
  <si>
    <t xml:space="preserve">personalized valentines day gifts for men</t>
  </si>
  <si>
    <t xml:space="preserve">personalized visa gift</t>
  </si>
  <si>
    <t xml:space="preserve">pictures of v day</t>
  </si>
  <si>
    <t xml:space="preserve">pictures of valentines day flowers</t>
  </si>
  <si>
    <t xml:space="preserve">popular flowers for valentines day</t>
  </si>
  <si>
    <t xml:space="preserve">popular valentines day flowers</t>
  </si>
  <si>
    <t xml:space="preserve">popular valentines day gifts for him</t>
  </si>
  <si>
    <t xml:space="preserve">protest v day</t>
  </si>
  <si>
    <t xml:space="preserve">red valentines day gifts</t>
  </si>
  <si>
    <t xml:space="preserve">richard v day</t>
  </si>
  <si>
    <t xml:space="preserve">richardson gourmet chocolate</t>
  </si>
  <si>
    <t xml:space="preserve">school valentines day gifts</t>
  </si>
  <si>
    <t xml:space="preserve">secret valentines day gifts</t>
  </si>
  <si>
    <t xml:space="preserve">short v day</t>
  </si>
  <si>
    <t xml:space="preserve">short vday</t>
  </si>
  <si>
    <t xml:space="preserve">show valentines day gifts</t>
  </si>
  <si>
    <t xml:space="preserve">small valentines day gifts</t>
  </si>
  <si>
    <t xml:space="preserve">states v day</t>
  </si>
  <si>
    <t xml:space="preserve">teleflora valentines day</t>
  </si>
  <si>
    <t xml:space="preserve">ten valentines day gifts</t>
  </si>
  <si>
    <t xml:space="preserve">the best gourmet chocolate</t>
  </si>
  <si>
    <t xml:space="preserve">the chocolate factory gifts</t>
  </si>
  <si>
    <t xml:space="preserve">the gourmet chocolate</t>
  </si>
  <si>
    <t xml:space="preserve">the personalized gift</t>
  </si>
  <si>
    <t xml:space="preserve">the vday</t>
  </si>
  <si>
    <t xml:space="preserve">themselves flowers on valentines day</t>
  </si>
  <si>
    <t xml:space="preserve">to make valentine chocolates</t>
  </si>
  <si>
    <t xml:space="preserve">to vday</t>
  </si>
  <si>
    <t xml:space="preserve">top 100 valentines day gifts</t>
  </si>
  <si>
    <t xml:space="preserve">top 5 valentines day gifts</t>
  </si>
  <si>
    <t xml:space="preserve">top gourmet chocolate</t>
  </si>
  <si>
    <t xml:space="preserve">top valentines day gifts for her</t>
  </si>
  <si>
    <t xml:space="preserve">top vday</t>
  </si>
  <si>
    <t xml:space="preserve">unique gift that personalized</t>
  </si>
  <si>
    <t xml:space="preserve">united states v day</t>
  </si>
  <si>
    <t xml:space="preserve">v alentine day</t>
  </si>
  <si>
    <t xml:space="preserve">v alentine's day</t>
  </si>
  <si>
    <t xml:space="preserve">v day 08</t>
  </si>
  <si>
    <t xml:space="preserve">v day activities</t>
  </si>
  <si>
    <t xml:space="preserve">v day background</t>
  </si>
  <si>
    <t xml:space="preserve">v day benefit</t>
  </si>
  <si>
    <t xml:space="preserve">v day buttons</t>
  </si>
  <si>
    <t xml:space="preserve">v day documentary</t>
  </si>
  <si>
    <t xml:space="preserve">v day email</t>
  </si>
  <si>
    <t xml:space="preserve">v day facts</t>
  </si>
  <si>
    <t xml:space="preserve">v day graphic</t>
  </si>
  <si>
    <t xml:space="preserve">v day idea</t>
  </si>
  <si>
    <t xml:space="preserve">v day initiative</t>
  </si>
  <si>
    <t xml:space="preserve">v day meals</t>
  </si>
  <si>
    <t xml:space="preserve">v day monologue</t>
  </si>
  <si>
    <t xml:space="preserve">v day peom</t>
  </si>
  <si>
    <t xml:space="preserve">v day peoms</t>
  </si>
  <si>
    <t xml:space="preserve">v day performance</t>
  </si>
  <si>
    <t xml:space="preserve">v day photos</t>
  </si>
  <si>
    <t xml:space="preserve">v day play</t>
  </si>
  <si>
    <t xml:space="preserve">v day poems for kids</t>
  </si>
  <si>
    <t xml:space="preserve">v day poster</t>
  </si>
  <si>
    <t xml:space="preserve">v day present</t>
  </si>
  <si>
    <t xml:space="preserve">v day script</t>
  </si>
  <si>
    <t xml:space="preserve">v day special</t>
  </si>
  <si>
    <t xml:space="preserve">v day specials</t>
  </si>
  <si>
    <t xml:space="preserve">v day speech</t>
  </si>
  <si>
    <t xml:space="preserve">v day stop the violence</t>
  </si>
  <si>
    <t xml:space="preserve">v day tenth</t>
  </si>
  <si>
    <t xml:space="preserve">v day to the tenth</t>
  </si>
  <si>
    <t xml:space="preserve">v day tour</t>
  </si>
  <si>
    <t xml:space="preserve">v day v spot</t>
  </si>
  <si>
    <t xml:space="preserve">v day violence</t>
  </si>
  <si>
    <t xml:space="preserve">v day violence against women</t>
  </si>
  <si>
    <t xml:space="preserve">v day women</t>
  </si>
  <si>
    <t xml:space="preserve">v day world war</t>
  </si>
  <si>
    <t xml:space="preserve">v day wwi</t>
  </si>
  <si>
    <t xml:space="preserve">v10 vday</t>
  </si>
  <si>
    <t xml:space="preserve">valentine chocolates and</t>
  </si>
  <si>
    <t xml:space="preserve">valentine chocolates in</t>
  </si>
  <si>
    <t xml:space="preserve">valentine gift baskets in</t>
  </si>
  <si>
    <t xml:space="preserve">valentines day flowers and chocolate</t>
  </si>
  <si>
    <t xml:space="preserve">valentines day flowers and chocolates</t>
  </si>
  <si>
    <t xml:space="preserve">valentines day flowers canada</t>
  </si>
  <si>
    <t xml:space="preserve">valentines day flowers deals</t>
  </si>
  <si>
    <t xml:space="preserve">valentines day flowers free</t>
  </si>
  <si>
    <t xml:space="preserve">valentines day flowers free delivery</t>
  </si>
  <si>
    <t xml:space="preserve">valentines day flowers free shipping</t>
  </si>
  <si>
    <t xml:space="preserve">valentines day flowers in</t>
  </si>
  <si>
    <t xml:space="preserve">valentines day flowers new</t>
  </si>
  <si>
    <t xml:space="preserve">valentines day flowers new york</t>
  </si>
  <si>
    <t xml:space="preserve">valentines day flowers rose</t>
  </si>
  <si>
    <t xml:space="preserve">valentines day flowers same</t>
  </si>
  <si>
    <t xml:space="preserve">valentines day flowers to</t>
  </si>
  <si>
    <t xml:space="preserve">valentines day flowers under</t>
  </si>
  <si>
    <t xml:space="preserve">valentines day flowers with</t>
  </si>
  <si>
    <t xml:space="preserve">valentines day gifts 2008</t>
  </si>
  <si>
    <t xml:space="preserve">valentines day gifts 4</t>
  </si>
  <si>
    <t xml:space="preserve">valentines day gifts at</t>
  </si>
  <si>
    <t xml:space="preserve">valentines day gifts by</t>
  </si>
  <si>
    <t xml:space="preserve">valentines day gifts com</t>
  </si>
  <si>
    <t xml:space="preserve">valentines day gifts from</t>
  </si>
  <si>
    <t xml:space="preserve">valentines day gifts from the</t>
  </si>
  <si>
    <t xml:space="preserve">valentines day gifts i</t>
  </si>
  <si>
    <t xml:space="preserve">valentines day gifts idea</t>
  </si>
  <si>
    <t xml:space="preserve">valentines day gifts in</t>
  </si>
  <si>
    <t xml:space="preserve">valentines day gifts long</t>
  </si>
  <si>
    <t xml:space="preserve">valentines day gifts on a</t>
  </si>
  <si>
    <t xml:space="preserve">valentines day gifts or</t>
  </si>
  <si>
    <t xml:space="preserve">valentines day gifts same</t>
  </si>
  <si>
    <t xml:space="preserve">valentines day gifts that</t>
  </si>
  <si>
    <t xml:space="preserve">valentines day gifts that you</t>
  </si>
  <si>
    <t xml:space="preserve">valentines day gifts with</t>
  </si>
  <si>
    <t xml:space="preserve">valentines day gifts you</t>
  </si>
  <si>
    <t xml:space="preserve">valentines day gifts you can</t>
  </si>
  <si>
    <t xml:space="preserve">vday 08</t>
  </si>
  <si>
    <t xml:space="preserve">vday 10</t>
  </si>
  <si>
    <t xml:space="preserve">vday 10th</t>
  </si>
  <si>
    <t xml:space="preserve">vday 2006</t>
  </si>
  <si>
    <t xml:space="preserve">vday 2009</t>
  </si>
  <si>
    <t xml:space="preserve">vday atlanta</t>
  </si>
  <si>
    <t xml:space="preserve">vday austin</t>
  </si>
  <si>
    <t xml:space="preserve">vday comment</t>
  </si>
  <si>
    <t xml:space="preserve">vday comments</t>
  </si>
  <si>
    <t xml:space="preserve">vday date</t>
  </si>
  <si>
    <t xml:space="preserve">vday documentary</t>
  </si>
  <si>
    <t xml:space="preserve">vday e</t>
  </si>
  <si>
    <t xml:space="preserve">vday eve</t>
  </si>
  <si>
    <t xml:space="preserve">vday foundation</t>
  </si>
  <si>
    <t xml:space="preserve">vday graphics</t>
  </si>
  <si>
    <t xml:space="preserve">vday html</t>
  </si>
  <si>
    <t xml:space="preserve">vday icons</t>
  </si>
  <si>
    <t xml:space="preserve">vday idea</t>
  </si>
  <si>
    <t xml:space="preserve">vday images</t>
  </si>
  <si>
    <t xml:space="preserve">vday jokes</t>
  </si>
  <si>
    <t xml:space="preserve">vday layouts</t>
  </si>
  <si>
    <t xml:space="preserve">vday login</t>
  </si>
  <si>
    <t xml:space="preserve">vday merchandise</t>
  </si>
  <si>
    <t xml:space="preserve">vday monologues</t>
  </si>
  <si>
    <t xml:space="preserve">vday movies</t>
  </si>
  <si>
    <t xml:space="preserve">vday new</t>
  </si>
  <si>
    <t xml:space="preserve">vday nyc</t>
  </si>
  <si>
    <t xml:space="preserve">vday party</t>
  </si>
  <si>
    <t xml:space="preserve">vday pic</t>
  </si>
  <si>
    <t xml:space="preserve">vday pics</t>
  </si>
  <si>
    <t xml:space="preserve">vday picture</t>
  </si>
  <si>
    <t xml:space="preserve">vday pictures</t>
  </si>
  <si>
    <t xml:space="preserve">vday present</t>
  </si>
  <si>
    <t xml:space="preserve">vday san</t>
  </si>
  <si>
    <t xml:space="preserve">vday shirt</t>
  </si>
  <si>
    <t xml:space="preserve">vday shirts</t>
  </si>
  <si>
    <t xml:space="preserve">vday sim</t>
  </si>
  <si>
    <t xml:space="preserve">vday songs</t>
  </si>
  <si>
    <t xml:space="preserve">vday special</t>
  </si>
  <si>
    <t xml:space="preserve">vday specials</t>
  </si>
  <si>
    <t xml:space="preserve">vday stuff</t>
  </si>
  <si>
    <t xml:space="preserve">vday superdome</t>
  </si>
  <si>
    <t xml:space="preserve">vday superlove</t>
  </si>
  <si>
    <t xml:space="preserve">vday survey</t>
  </si>
  <si>
    <t xml:space="preserve">vday syracuse</t>
  </si>
  <si>
    <t xml:space="preserve">vday t</t>
  </si>
  <si>
    <t xml:space="preserve">vday text</t>
  </si>
  <si>
    <t xml:space="preserve">vday tour</t>
  </si>
  <si>
    <t xml:space="preserve">vday tshirts</t>
  </si>
  <si>
    <t xml:space="preserve">vday until</t>
  </si>
  <si>
    <t xml:space="preserve">vday v</t>
  </si>
  <si>
    <t xml:space="preserve">vday with</t>
  </si>
  <si>
    <t xml:space="preserve">vegan valentine chocolates</t>
  </si>
  <si>
    <t xml:space="preserve">vspot vday</t>
  </si>
  <si>
    <t xml:space="preserve">weatherproof gourmet chocolate</t>
  </si>
  <si>
    <t xml:space="preserve">what kind of flowers for valentines day</t>
  </si>
  <si>
    <t xml:space="preserve">what percent of women send themselves flowers on valentines day</t>
  </si>
  <si>
    <t xml:space="preserve">what percentage of women send themselves flowers on valentines day</t>
  </si>
  <si>
    <t xml:space="preserve">which flowers for valentines day</t>
  </si>
  <si>
    <t xml:space="preserve">www valentines day gifts</t>
  </si>
  <si>
    <t xml:space="preserve">www vday</t>
  </si>
  <si>
    <t xml:space="preserve">york gourmet chocolate</t>
  </si>
  <si>
    <t xml:space="preserve">york valentines day gifts</t>
  </si>
  <si>
    <t xml:space="preserve">you chocolate gifts</t>
  </si>
  <si>
    <t xml:space="preserve">your gift offers personalized</t>
  </si>
  <si>
    <t xml:space="preserve">unique gift online</t>
  </si>
  <si>
    <t xml:space="preserve">unique presents</t>
  </si>
  <si>
    <t xml:space="preserve">flower shop delivery</t>
  </si>
  <si>
    <t xml:space="preserve">great gift</t>
  </si>
  <si>
    <t xml:space="preserve">personalization gift</t>
  </si>
  <si>
    <t xml:space="preserve">valentines day cute gifts</t>
  </si>
  <si>
    <t xml:space="preserve">novelty personalized gifts</t>
  </si>
  <si>
    <t xml:space="preserve">personalized groom gift</t>
  </si>
  <si>
    <t xml:space="preserve">gift baskets beauty</t>
  </si>
  <si>
    <t xml:space="preserve">buy baskets gift</t>
  </si>
  <si>
    <t xml:space="preserve">companies gift basket</t>
  </si>
  <si>
    <t xml:space="preserve">gourmet chocolate in</t>
  </si>
  <si>
    <t xml:space="preserve">and valentines day gifts</t>
  </si>
  <si>
    <t xml:space="preserve">chocolate factory gifts</t>
  </si>
  <si>
    <t xml:space="preserve">chocolate dark gi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%"/>
    <numFmt numFmtId="167" formatCode="0%"/>
    <numFmt numFmtId="168" formatCode="_(\$* #,##0.00_);_(\$* \(#,##0.00\);_(\$* \-??_);_(@_)"/>
    <numFmt numFmtId="169" formatCode="\$#,##0.00_);&quot;($&quot;#,##0.00\)"/>
    <numFmt numFmtId="170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 t="n">
        <v>6</v>
      </c>
    </row>
    <row r="4" customFormat="false" ht="12.75" hidden="false" customHeight="false" outlineLevel="0" collapsed="false">
      <c r="A4" s="1" t="s">
        <v>2</v>
      </c>
      <c r="B4" s="3" t="n">
        <v>0.011</v>
      </c>
    </row>
    <row r="5" customFormat="false" ht="12.75" hidden="false" customHeight="false" outlineLevel="0" collapsed="false">
      <c r="A5" s="1" t="s">
        <v>3</v>
      </c>
      <c r="B5" s="4" t="n">
        <v>0.28</v>
      </c>
    </row>
    <row r="6" customFormat="false" ht="12.75" hidden="false" customHeight="false" outlineLevel="0" collapsed="false">
      <c r="A6" s="1" t="s">
        <v>4</v>
      </c>
      <c r="B6" s="5" t="n">
        <v>2.28</v>
      </c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false" outlineLevel="0" collapsed="false">
      <c r="B9" s="9"/>
      <c r="C9" s="10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2.75" hidden="false" customHeight="false" outlineLevel="0" collapsed="false">
      <c r="B10" s="9"/>
      <c r="C10" s="10" t="s">
        <v>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2.75" hidden="false" customHeight="false" outlineLevel="0" collapsed="false">
      <c r="B11" s="9"/>
      <c r="C11" s="10" t="s">
        <v>7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</row>
    <row r="12" customFormat="false" ht="12.75" hidden="false" customHeight="false" outlineLevel="0" collapsed="false">
      <c r="B12" s="9"/>
      <c r="C12" s="10" t="s">
        <v>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12.75" hidden="false" customHeight="false" outlineLevel="0" collapsed="false">
      <c r="B13" s="9"/>
      <c r="C13" s="10" t="s">
        <v>9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</row>
    <row r="14" customFormat="false" ht="12.75" hidden="false" customHeight="false" outlineLevel="0" collapsed="false">
      <c r="B14" s="9"/>
      <c r="C14" s="10" t="s">
        <v>1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</row>
    <row r="15" customFormat="false" ht="12.75" hidden="false" customHeight="false" outlineLevel="0" collapsed="false">
      <c r="B15" s="9"/>
      <c r="C15" s="10" t="s">
        <v>1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</row>
    <row r="16" customFormat="false" ht="12.75" hidden="false" customHeight="false" outlineLevel="0" collapsed="false">
      <c r="B16" s="9"/>
      <c r="C16" s="10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12.75" hidden="false" customHeight="false" outlineLevel="0" collapsed="false">
      <c r="B17" s="9"/>
      <c r="C17" s="10" t="s">
        <v>13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</row>
    <row r="18" customFormat="false" ht="12.75" hidden="false" customHeight="false" outlineLevel="0" collapsed="false">
      <c r="B18" s="9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</row>
    <row r="19" customFormat="false" ht="12.75" hidden="false" customHeight="false" outlineLevel="0" collapsed="false">
      <c r="B19" s="9"/>
      <c r="C19" s="10" t="s">
        <v>14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</row>
    <row r="20" customFormat="false" ht="12.75" hidden="false" customHeight="false" outlineLevel="0" collapsed="false">
      <c r="B20" s="9"/>
      <c r="C20" s="10" t="s">
        <v>15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</row>
    <row r="21" customFormat="false" ht="12.75" hidden="false" customHeight="false" outlineLevel="0" collapsed="false">
      <c r="B21" s="9"/>
      <c r="C21" s="10" t="s">
        <v>16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</row>
    <row r="22" customFormat="false" ht="12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6" width="9.7"/>
    <col collapsed="false" customWidth="true" hidden="false" outlineLevel="0" max="3" min="3" style="0" width="11.42"/>
    <col collapsed="false" customWidth="true" hidden="false" outlineLevel="0" max="4" min="4" style="0" width="15.56"/>
    <col collapsed="false" customWidth="true" hidden="false" outlineLevel="0" max="5" min="5" style="0" width="11.99"/>
    <col collapsed="false" customWidth="true" hidden="false" outlineLevel="0" max="6" min="6" style="0" width="12.56"/>
  </cols>
  <sheetData>
    <row r="1" s="17" customFormat="true" ht="12.75" hidden="false" customHeight="false" outlineLevel="0" collapsed="false">
      <c r="A1" s="17" t="s">
        <v>17</v>
      </c>
      <c r="B1" s="18" t="s">
        <v>18</v>
      </c>
      <c r="C1" s="17" t="s">
        <v>19</v>
      </c>
      <c r="D1" s="17" t="s">
        <v>20</v>
      </c>
      <c r="E1" s="17" t="s">
        <v>21</v>
      </c>
      <c r="F1" s="18" t="s">
        <v>22</v>
      </c>
    </row>
    <row r="2" customFormat="false" ht="12.75" hidden="false" customHeight="false" outlineLevel="0" collapsed="false">
      <c r="A2" s="0" t="s">
        <v>23</v>
      </c>
      <c r="B2" s="16" t="n">
        <v>0.72</v>
      </c>
      <c r="C2" s="0" t="n">
        <v>246000</v>
      </c>
      <c r="D2" s="0" t="n">
        <v>35</v>
      </c>
      <c r="E2" s="0" t="n">
        <v>1000000000</v>
      </c>
      <c r="F2" s="16" t="n">
        <f aca="false">((C2*master!$B$4)*master!$B$5*master!$B$3)-((C2*master!$B$4)*B2)</f>
        <v>2597.76</v>
      </c>
    </row>
    <row r="3" customFormat="false" ht="12.75" hidden="false" customHeight="false" outlineLevel="0" collapsed="false">
      <c r="A3" s="0" t="s">
        <v>24</v>
      </c>
      <c r="B3" s="16" t="n">
        <v>0.05</v>
      </c>
      <c r="C3" s="0" t="n">
        <v>9900</v>
      </c>
      <c r="D3" s="0" t="n">
        <v>5</v>
      </c>
      <c r="E3" s="0" t="n">
        <v>392040000</v>
      </c>
      <c r="F3" s="16" t="n">
        <f aca="false">((C3*master!$B$4)*master!$B$5*master!$B$3)-((C3*master!$B$4)*B3)</f>
        <v>177.507</v>
      </c>
    </row>
    <row r="4" customFormat="false" ht="12.75" hidden="false" customHeight="false" outlineLevel="0" collapsed="false">
      <c r="A4" s="0" t="s">
        <v>25</v>
      </c>
      <c r="B4" s="16" t="n">
        <v>1.32</v>
      </c>
      <c r="C4" s="0" t="n">
        <v>368000</v>
      </c>
      <c r="D4" s="0" t="n">
        <v>453</v>
      </c>
      <c r="E4" s="0" t="n">
        <v>226476687.4</v>
      </c>
      <c r="F4" s="16" t="n">
        <f aca="false">((C4*master!$B$4)*master!$B$5*master!$B$3)-((C4*master!$B$4)*B4)</f>
        <v>1457.28</v>
      </c>
    </row>
    <row r="5" customFormat="false" ht="12.75" hidden="false" customHeight="false" outlineLevel="0" collapsed="false">
      <c r="A5" s="0" t="s">
        <v>26</v>
      </c>
      <c r="B5" s="16" t="n">
        <v>1.71</v>
      </c>
      <c r="C5" s="0" t="n">
        <v>135000</v>
      </c>
      <c r="D5" s="0" t="n">
        <v>76</v>
      </c>
      <c r="E5" s="0" t="n">
        <v>140235457.1</v>
      </c>
      <c r="F5" s="16" t="n">
        <f aca="false">((C5*master!$B$4)*master!$B$5*master!$B$3)-((C5*master!$B$4)*B5)</f>
        <v>-44.5499999999997</v>
      </c>
    </row>
    <row r="6" customFormat="false" ht="12.75" hidden="false" customHeight="false" outlineLevel="0" collapsed="false">
      <c r="A6" s="0" t="s">
        <v>27</v>
      </c>
      <c r="B6" s="16" t="n">
        <v>1.02</v>
      </c>
      <c r="C6" s="0" t="n">
        <v>49500</v>
      </c>
      <c r="D6" s="0" t="n">
        <v>265</v>
      </c>
      <c r="E6" s="0" t="n">
        <v>9064927.86</v>
      </c>
      <c r="F6" s="16" t="n">
        <f aca="false">((C6*master!$B$4)*master!$B$5*master!$B$3)-((C6*master!$B$4)*B6)</f>
        <v>359.37</v>
      </c>
    </row>
    <row r="7" customFormat="false" ht="12.75" hidden="false" customHeight="false" outlineLevel="0" collapsed="false">
      <c r="A7" s="0" t="s">
        <v>28</v>
      </c>
      <c r="B7" s="16" t="n">
        <v>0.52</v>
      </c>
      <c r="C7" s="0" t="n">
        <v>18100</v>
      </c>
      <c r="D7" s="0" t="n">
        <v>80</v>
      </c>
      <c r="E7" s="0" t="n">
        <v>7875240.38</v>
      </c>
      <c r="F7" s="16" t="n">
        <f aca="false">((C7*master!$B$4)*master!$B$5*master!$B$3)-((C7*master!$B$4)*B7)</f>
        <v>230.956</v>
      </c>
    </row>
    <row r="8" customFormat="false" ht="12.75" hidden="false" customHeight="false" outlineLevel="0" collapsed="false">
      <c r="A8" s="0" t="s">
        <v>29</v>
      </c>
      <c r="B8" s="16" t="n">
        <v>0.05</v>
      </c>
      <c r="C8" s="0" t="n">
        <v>1600</v>
      </c>
      <c r="D8" s="0" t="n">
        <v>9</v>
      </c>
      <c r="E8" s="0" t="n">
        <v>5688888.89</v>
      </c>
      <c r="F8" s="16" t="n">
        <f aca="false">((C8*master!$B$4)*master!$B$5*master!$B$3)-((C8*master!$B$4)*B8)</f>
        <v>28.688</v>
      </c>
    </row>
    <row r="9" customFormat="false" ht="12.75" hidden="false" customHeight="false" outlineLevel="0" collapsed="false">
      <c r="A9" s="0" t="s">
        <v>30</v>
      </c>
      <c r="B9" s="16" t="n">
        <v>0.6</v>
      </c>
      <c r="C9" s="0" t="n">
        <v>12100</v>
      </c>
      <c r="D9" s="0" t="n">
        <v>45</v>
      </c>
      <c r="E9" s="0" t="n">
        <v>5422592.59</v>
      </c>
      <c r="F9" s="16" t="n">
        <f aca="false">((C9*master!$B$4)*master!$B$5*master!$B$3)-((C9*master!$B$4)*B9)</f>
        <v>143.748</v>
      </c>
    </row>
    <row r="10" customFormat="false" ht="12.75" hidden="false" customHeight="false" outlineLevel="0" collapsed="false">
      <c r="A10" s="0" t="s">
        <v>31</v>
      </c>
      <c r="B10" s="16" t="n">
        <v>0.48</v>
      </c>
      <c r="C10" s="0" t="n">
        <v>12100</v>
      </c>
      <c r="D10" s="0" t="n">
        <v>85</v>
      </c>
      <c r="E10" s="0" t="n">
        <v>3588480.39</v>
      </c>
      <c r="F10" s="16" t="n">
        <f aca="false">((C10*master!$B$4)*master!$B$5*master!$B$3)-((C10*master!$B$4)*B10)</f>
        <v>159.72</v>
      </c>
    </row>
    <row r="11" customFormat="false" ht="12.75" hidden="false" customHeight="false" outlineLevel="0" collapsed="false">
      <c r="A11" s="0" t="s">
        <v>32</v>
      </c>
      <c r="B11" s="16" t="n">
        <v>1.03</v>
      </c>
      <c r="C11" s="0" t="n">
        <v>9900</v>
      </c>
      <c r="D11" s="0" t="n">
        <v>27</v>
      </c>
      <c r="E11" s="0" t="n">
        <v>3524271.84</v>
      </c>
      <c r="F11" s="16" t="n">
        <f aca="false">((C11*master!$B$4)*master!$B$5*master!$B$3)-((C11*master!$B$4)*B11)</f>
        <v>70.785</v>
      </c>
    </row>
    <row r="12" customFormat="false" ht="12.75" hidden="false" customHeight="false" outlineLevel="0" collapsed="false">
      <c r="A12" s="0" t="s">
        <v>33</v>
      </c>
      <c r="B12" s="16" t="n">
        <v>1.37</v>
      </c>
      <c r="C12" s="0" t="n">
        <v>40500</v>
      </c>
      <c r="D12" s="0" t="n">
        <v>379</v>
      </c>
      <c r="E12" s="0" t="n">
        <v>3159004.68</v>
      </c>
      <c r="F12" s="16" t="n">
        <f aca="false">((C12*master!$B$4)*master!$B$5*master!$B$3)-((C12*master!$B$4)*B12)</f>
        <v>138.105</v>
      </c>
    </row>
    <row r="13" customFormat="false" ht="12.75" hidden="false" customHeight="false" outlineLevel="0" collapsed="false">
      <c r="A13" s="0" t="s">
        <v>34</v>
      </c>
      <c r="B13" s="16" t="n">
        <v>0.54</v>
      </c>
      <c r="C13" s="0" t="n">
        <v>9900</v>
      </c>
      <c r="D13" s="0" t="n">
        <v>76</v>
      </c>
      <c r="E13" s="0" t="n">
        <v>2388157.89</v>
      </c>
      <c r="F13" s="16" t="n">
        <f aca="false">((C13*master!$B$4)*master!$B$5*master!$B$3)-((C13*master!$B$4)*B13)</f>
        <v>124.146</v>
      </c>
    </row>
    <row r="14" customFormat="false" ht="12.75" hidden="false" customHeight="false" outlineLevel="0" collapsed="false">
      <c r="A14" s="0" t="s">
        <v>35</v>
      </c>
      <c r="B14" s="16" t="n">
        <v>1.3</v>
      </c>
      <c r="C14" s="0" t="n">
        <v>18100</v>
      </c>
      <c r="D14" s="0" t="n">
        <v>109</v>
      </c>
      <c r="E14" s="0" t="n">
        <v>2311997.18</v>
      </c>
      <c r="F14" s="16" t="n">
        <f aca="false">((C14*master!$B$4)*master!$B$5*master!$B$3)-((C14*master!$B$4)*B14)</f>
        <v>75.6580000000001</v>
      </c>
    </row>
    <row r="15" customFormat="false" ht="12.75" hidden="false" customHeight="false" outlineLevel="0" collapsed="false">
      <c r="A15" s="0" t="s">
        <v>36</v>
      </c>
      <c r="B15" s="16" t="n">
        <v>1.44</v>
      </c>
      <c r="C15" s="0" t="n">
        <v>12100</v>
      </c>
      <c r="D15" s="0" t="n">
        <v>44</v>
      </c>
      <c r="E15" s="0" t="n">
        <v>2310763.89</v>
      </c>
      <c r="F15" s="16" t="n">
        <f aca="false">((C15*master!$B$4)*master!$B$5*master!$B$3)-((C15*master!$B$4)*B15)</f>
        <v>31.944</v>
      </c>
    </row>
    <row r="16" customFormat="false" ht="12.75" hidden="false" customHeight="false" outlineLevel="0" collapsed="false">
      <c r="A16" s="0" t="s">
        <v>37</v>
      </c>
      <c r="B16" s="16" t="n">
        <v>1.43</v>
      </c>
      <c r="C16" s="0" t="n">
        <v>27100</v>
      </c>
      <c r="D16" s="0" t="n">
        <v>233</v>
      </c>
      <c r="E16" s="0" t="n">
        <v>2204177.8</v>
      </c>
      <c r="F16" s="16" t="n">
        <f aca="false">((C16*master!$B$4)*master!$B$5*master!$B$3)-((C16*master!$B$4)*B16)</f>
        <v>74.525</v>
      </c>
    </row>
    <row r="17" customFormat="false" ht="12.75" hidden="false" customHeight="false" outlineLevel="0" collapsed="false">
      <c r="A17" s="0" t="s">
        <v>38</v>
      </c>
      <c r="B17" s="16" t="n">
        <v>1.29</v>
      </c>
      <c r="C17" s="0" t="n">
        <v>22200</v>
      </c>
      <c r="D17" s="0" t="n">
        <v>175</v>
      </c>
      <c r="E17" s="0" t="n">
        <v>2183122.92</v>
      </c>
      <c r="F17" s="16" t="n">
        <f aca="false">((C17*master!$B$4)*master!$B$5*master!$B$3)-((C17*master!$B$4)*B17)</f>
        <v>95.2380000000001</v>
      </c>
    </row>
    <row r="18" customFormat="false" ht="12.75" hidden="false" customHeight="false" outlineLevel="0" collapsed="false">
      <c r="A18" s="0" t="s">
        <v>39</v>
      </c>
      <c r="B18" s="16" t="n">
        <v>1.57</v>
      </c>
      <c r="C18" s="0" t="n">
        <v>33100</v>
      </c>
      <c r="D18" s="0" t="n">
        <v>385</v>
      </c>
      <c r="E18" s="0" t="n">
        <v>1812573.41</v>
      </c>
      <c r="F18" s="16" t="n">
        <f aca="false">((C18*master!$B$4)*master!$B$5*master!$B$3)-((C18*master!$B$4)*B18)</f>
        <v>40.051</v>
      </c>
    </row>
    <row r="19" customFormat="false" ht="12.75" hidden="false" customHeight="false" outlineLevel="0" collapsed="false">
      <c r="A19" s="0" t="s">
        <v>40</v>
      </c>
      <c r="B19" s="16" t="n">
        <v>0.26</v>
      </c>
      <c r="C19" s="0" t="n">
        <v>2900</v>
      </c>
      <c r="D19" s="0" t="n">
        <v>20</v>
      </c>
      <c r="E19" s="0" t="n">
        <v>1617307.69</v>
      </c>
      <c r="F19" s="16" t="n">
        <f aca="false">((C19*master!$B$4)*master!$B$5*master!$B$3)-((C19*master!$B$4)*B19)</f>
        <v>45.298</v>
      </c>
    </row>
    <row r="20" customFormat="false" ht="12.75" hidden="false" customHeight="false" outlineLevel="0" collapsed="false">
      <c r="A20" s="0" t="s">
        <v>41</v>
      </c>
      <c r="B20" s="16" t="n">
        <v>1.06</v>
      </c>
      <c r="C20" s="0" t="n">
        <v>12100</v>
      </c>
      <c r="D20" s="0" t="n">
        <v>89</v>
      </c>
      <c r="E20" s="0" t="n">
        <v>1551939.79</v>
      </c>
      <c r="F20" s="16" t="n">
        <f aca="false">((C20*master!$B$4)*master!$B$5*master!$B$3)-((C20*master!$B$4)*B20)</f>
        <v>82.522</v>
      </c>
    </row>
    <row r="21" customFormat="false" ht="12.75" hidden="false" customHeight="false" outlineLevel="0" collapsed="false">
      <c r="A21" s="0" t="s">
        <v>42</v>
      </c>
      <c r="B21" s="16" t="n">
        <v>0.5</v>
      </c>
      <c r="C21" s="0" t="n">
        <v>8100</v>
      </c>
      <c r="D21" s="0" t="n">
        <v>92</v>
      </c>
      <c r="E21" s="0" t="n">
        <v>1426304.35</v>
      </c>
      <c r="F21" s="16" t="n">
        <f aca="false">((C21*master!$B$4)*master!$B$5*master!$B$3)-((C21*master!$B$4)*B21)</f>
        <v>105.138</v>
      </c>
    </row>
    <row r="22" customFormat="false" ht="12.75" hidden="false" customHeight="false" outlineLevel="0" collapsed="false">
      <c r="A22" s="0" t="s">
        <v>43</v>
      </c>
      <c r="B22" s="16" t="n">
        <v>1.73</v>
      </c>
      <c r="C22" s="0" t="n">
        <v>18100</v>
      </c>
      <c r="D22" s="0" t="n">
        <v>202</v>
      </c>
      <c r="E22" s="0" t="n">
        <v>937474.96</v>
      </c>
      <c r="F22" s="16" t="n">
        <f aca="false">((C22*master!$B$4)*master!$B$5*master!$B$3)-((C22*master!$B$4)*B22)</f>
        <v>-9.95499999999993</v>
      </c>
    </row>
    <row r="23" customFormat="false" ht="12.75" hidden="false" customHeight="false" outlineLevel="0" collapsed="false">
      <c r="A23" s="0" t="s">
        <v>44</v>
      </c>
      <c r="B23" s="16" t="n">
        <v>0.8</v>
      </c>
      <c r="C23" s="0" t="n">
        <v>9900</v>
      </c>
      <c r="D23" s="0" t="n">
        <v>131</v>
      </c>
      <c r="E23" s="0" t="n">
        <v>935209.92</v>
      </c>
      <c r="F23" s="16" t="n">
        <f aca="false">((C23*master!$B$4)*master!$B$5*master!$B$3)-((C23*master!$B$4)*B23)</f>
        <v>95.832</v>
      </c>
    </row>
    <row r="24" customFormat="false" ht="12.75" hidden="false" customHeight="false" outlineLevel="0" collapsed="false">
      <c r="A24" s="0" t="s">
        <v>45</v>
      </c>
      <c r="B24" s="16" t="n">
        <v>1.23</v>
      </c>
      <c r="C24" s="0" t="n">
        <v>22200</v>
      </c>
      <c r="D24" s="0" t="n">
        <v>445</v>
      </c>
      <c r="E24" s="0" t="n">
        <v>900411.07</v>
      </c>
      <c r="F24" s="16" t="n">
        <f aca="false">((C24*master!$B$4)*master!$B$5*master!$B$3)-((C24*master!$B$4)*B24)</f>
        <v>109.89</v>
      </c>
    </row>
    <row r="25" customFormat="false" ht="12.75" hidden="false" customHeight="false" outlineLevel="0" collapsed="false">
      <c r="A25" s="0" t="s">
        <v>46</v>
      </c>
      <c r="B25" s="16" t="n">
        <v>1.54</v>
      </c>
      <c r="C25" s="0" t="n">
        <v>6600</v>
      </c>
      <c r="D25" s="0" t="n">
        <v>33</v>
      </c>
      <c r="E25" s="0" t="n">
        <v>857142.86</v>
      </c>
      <c r="F25" s="16" t="n">
        <f aca="false">((C25*master!$B$4)*master!$B$5*master!$B$3)-((C25*master!$B$4)*B25)</f>
        <v>10.164</v>
      </c>
    </row>
    <row r="26" customFormat="false" ht="12.75" hidden="false" customHeight="false" outlineLevel="0" collapsed="false">
      <c r="A26" s="0" t="s">
        <v>47</v>
      </c>
      <c r="B26" s="16" t="n">
        <v>0.84</v>
      </c>
      <c r="C26" s="0" t="n">
        <v>3600</v>
      </c>
      <c r="D26" s="0" t="n">
        <v>21</v>
      </c>
      <c r="E26" s="0" t="n">
        <v>734693.88</v>
      </c>
      <c r="F26" s="16" t="n">
        <f aca="false">((C26*master!$B$4)*master!$B$5*master!$B$3)-((C26*master!$B$4)*B26)</f>
        <v>33.264</v>
      </c>
    </row>
    <row r="27" customFormat="false" ht="12.75" hidden="false" customHeight="false" outlineLevel="0" collapsed="false">
      <c r="A27" s="0" t="s">
        <v>48</v>
      </c>
      <c r="B27" s="16" t="n">
        <v>0.63</v>
      </c>
      <c r="C27" s="0" t="n">
        <v>5400</v>
      </c>
      <c r="D27" s="0" t="n">
        <v>72</v>
      </c>
      <c r="E27" s="0" t="n">
        <v>642857.14</v>
      </c>
      <c r="F27" s="16" t="n">
        <f aca="false">((C27*master!$B$4)*master!$B$5*master!$B$3)-((C27*master!$B$4)*B27)</f>
        <v>62.37</v>
      </c>
    </row>
    <row r="28" customFormat="false" ht="12.75" hidden="false" customHeight="false" outlineLevel="0" collapsed="false">
      <c r="A28" s="0" t="s">
        <v>49</v>
      </c>
      <c r="B28" s="16" t="n">
        <v>1.8</v>
      </c>
      <c r="C28" s="0" t="n">
        <v>9900</v>
      </c>
      <c r="D28" s="0" t="n">
        <v>96</v>
      </c>
      <c r="E28" s="0" t="n">
        <v>567187.5</v>
      </c>
      <c r="F28" s="16" t="n">
        <f aca="false">((C28*master!$B$4)*master!$B$5*master!$B$3)-((C28*master!$B$4)*B28)</f>
        <v>-13.068</v>
      </c>
    </row>
    <row r="29" customFormat="false" ht="12.75" hidden="false" customHeight="false" outlineLevel="0" collapsed="false">
      <c r="A29" s="0" t="s">
        <v>50</v>
      </c>
      <c r="B29" s="16" t="n">
        <v>0.71</v>
      </c>
      <c r="C29" s="0" t="n">
        <v>4400</v>
      </c>
      <c r="D29" s="0" t="n">
        <v>50</v>
      </c>
      <c r="E29" s="0" t="n">
        <v>545352.11</v>
      </c>
      <c r="F29" s="16" t="n">
        <f aca="false">((C29*master!$B$4)*master!$B$5*master!$B$3)-((C29*master!$B$4)*B29)</f>
        <v>46.948</v>
      </c>
    </row>
    <row r="30" customFormat="false" ht="12.75" hidden="false" customHeight="false" outlineLevel="0" collapsed="false">
      <c r="A30" s="0" t="s">
        <v>51</v>
      </c>
      <c r="B30" s="16" t="n">
        <v>0.83</v>
      </c>
      <c r="C30" s="0" t="n">
        <v>3600</v>
      </c>
      <c r="D30" s="0" t="n">
        <v>32</v>
      </c>
      <c r="E30" s="0" t="n">
        <v>487951.81</v>
      </c>
      <c r="F30" s="16" t="n">
        <f aca="false">((C30*master!$B$4)*master!$B$5*master!$B$3)-((C30*master!$B$4)*B30)</f>
        <v>33.66</v>
      </c>
    </row>
    <row r="31" customFormat="false" ht="12.75" hidden="false" customHeight="false" outlineLevel="0" collapsed="false">
      <c r="A31" s="0" t="s">
        <v>52</v>
      </c>
      <c r="B31" s="16" t="n">
        <v>1.46</v>
      </c>
      <c r="C31" s="0" t="n">
        <v>9900</v>
      </c>
      <c r="D31" s="0" t="n">
        <v>140</v>
      </c>
      <c r="E31" s="0" t="n">
        <v>479500.98</v>
      </c>
      <c r="F31" s="16" t="n">
        <f aca="false">((C31*master!$B$4)*master!$B$5*master!$B$3)-((C31*master!$B$4)*B31)</f>
        <v>23.958</v>
      </c>
    </row>
    <row r="32" customFormat="false" ht="12.75" hidden="false" customHeight="false" outlineLevel="0" collapsed="false">
      <c r="A32" s="0" t="s">
        <v>53</v>
      </c>
      <c r="B32" s="16" t="n">
        <v>1.44</v>
      </c>
      <c r="C32" s="0" t="n">
        <v>5400</v>
      </c>
      <c r="D32" s="0" t="n">
        <v>47</v>
      </c>
      <c r="E32" s="0" t="n">
        <v>430851.06</v>
      </c>
      <c r="F32" s="16" t="n">
        <f aca="false">((C32*master!$B$4)*master!$B$5*master!$B$3)-((C32*master!$B$4)*B32)</f>
        <v>14.256</v>
      </c>
    </row>
    <row r="33" customFormat="false" ht="12.75" hidden="false" customHeight="false" outlineLevel="0" collapsed="false">
      <c r="A33" s="0" t="s">
        <v>54</v>
      </c>
      <c r="B33" s="16" t="n">
        <v>1.37</v>
      </c>
      <c r="C33" s="0" t="n">
        <v>5400</v>
      </c>
      <c r="D33" s="0" t="n">
        <v>50</v>
      </c>
      <c r="E33" s="0" t="n">
        <v>425693.43</v>
      </c>
      <c r="F33" s="16" t="n">
        <f aca="false">((C33*master!$B$4)*master!$B$5*master!$B$3)-((C33*master!$B$4)*B33)</f>
        <v>18.414</v>
      </c>
    </row>
    <row r="34" customFormat="false" ht="12.75" hidden="false" customHeight="false" outlineLevel="0" collapsed="false">
      <c r="A34" s="0" t="s">
        <v>55</v>
      </c>
      <c r="B34" s="16" t="n">
        <v>1.39</v>
      </c>
      <c r="C34" s="0" t="n">
        <v>8100</v>
      </c>
      <c r="D34" s="0" t="n">
        <v>115</v>
      </c>
      <c r="E34" s="0" t="n">
        <v>410447.29</v>
      </c>
      <c r="F34" s="16" t="n">
        <f aca="false">((C34*master!$B$4)*master!$B$5*master!$B$3)-((C34*master!$B$4)*B34)</f>
        <v>25.839</v>
      </c>
    </row>
    <row r="35" customFormat="false" ht="12.75" hidden="false" customHeight="false" outlineLevel="0" collapsed="false">
      <c r="A35" s="0" t="s">
        <v>56</v>
      </c>
      <c r="B35" s="16" t="n">
        <v>1.4</v>
      </c>
      <c r="C35" s="0" t="n">
        <v>9900</v>
      </c>
      <c r="D35" s="0" t="n">
        <v>177</v>
      </c>
      <c r="E35" s="0" t="n">
        <v>395520.58</v>
      </c>
      <c r="F35" s="16" t="n">
        <f aca="false">((C35*master!$B$4)*master!$B$5*master!$B$3)-((C35*master!$B$4)*B35)</f>
        <v>30.492</v>
      </c>
    </row>
    <row r="36" customFormat="false" ht="12.75" hidden="false" customHeight="false" outlineLevel="0" collapsed="false">
      <c r="A36" s="0" t="s">
        <v>57</v>
      </c>
      <c r="B36" s="16" t="n">
        <v>1.05</v>
      </c>
      <c r="C36" s="0" t="n">
        <v>2900</v>
      </c>
      <c r="D36" s="0" t="n">
        <v>21</v>
      </c>
      <c r="E36" s="0" t="n">
        <v>381405.9</v>
      </c>
      <c r="F36" s="16" t="n">
        <f aca="false">((C36*master!$B$4)*master!$B$5*master!$B$3)-((C36*master!$B$4)*B36)</f>
        <v>20.097</v>
      </c>
    </row>
    <row r="37" customFormat="false" ht="12.75" hidden="false" customHeight="false" outlineLevel="0" collapsed="false">
      <c r="A37" s="0" t="s">
        <v>58</v>
      </c>
      <c r="B37" s="16" t="n">
        <v>0.58</v>
      </c>
      <c r="C37" s="0" t="n">
        <v>4400</v>
      </c>
      <c r="D37" s="0" t="n">
        <v>89</v>
      </c>
      <c r="E37" s="0" t="n">
        <v>375048.43</v>
      </c>
      <c r="F37" s="16" t="n">
        <f aca="false">((C37*master!$B$4)*master!$B$5*master!$B$3)-((C37*master!$B$4)*B37)</f>
        <v>53.24</v>
      </c>
    </row>
    <row r="38" customFormat="false" ht="12.75" hidden="false" customHeight="false" outlineLevel="0" collapsed="false">
      <c r="A38" s="0" t="s">
        <v>59</v>
      </c>
      <c r="B38" s="16" t="n">
        <v>1.53</v>
      </c>
      <c r="C38" s="0" t="n">
        <v>6600</v>
      </c>
      <c r="D38" s="0" t="n">
        <v>83</v>
      </c>
      <c r="E38" s="0" t="n">
        <v>343019.14</v>
      </c>
      <c r="F38" s="16" t="n">
        <f aca="false">((C38*master!$B$4)*master!$B$5*master!$B$3)-((C38*master!$B$4)*B38)</f>
        <v>10.89</v>
      </c>
    </row>
    <row r="39" customFormat="false" ht="12.75" hidden="false" customHeight="false" outlineLevel="0" collapsed="false">
      <c r="A39" s="0" t="s">
        <v>60</v>
      </c>
      <c r="B39" s="16" t="n">
        <v>0.41</v>
      </c>
      <c r="C39" s="0" t="n">
        <v>2400</v>
      </c>
      <c r="D39" s="0" t="n">
        <v>41</v>
      </c>
      <c r="E39" s="0" t="n">
        <v>342653.18</v>
      </c>
      <c r="F39" s="16" t="n">
        <f aca="false">((C39*master!$B$4)*master!$B$5*master!$B$3)-((C39*master!$B$4)*B39)</f>
        <v>33.528</v>
      </c>
    </row>
    <row r="40" customFormat="false" ht="12.75" hidden="false" customHeight="false" outlineLevel="0" collapsed="false">
      <c r="A40" s="0" t="s">
        <v>61</v>
      </c>
      <c r="B40" s="16" t="n">
        <v>1.69</v>
      </c>
      <c r="C40" s="0" t="n">
        <v>135000</v>
      </c>
      <c r="D40" s="0" t="n">
        <v>32316</v>
      </c>
      <c r="E40" s="0" t="n">
        <v>333705.4</v>
      </c>
      <c r="F40" s="16" t="n">
        <f aca="false">((C40*master!$B$4)*master!$B$5*master!$B$3)-((C40*master!$B$4)*B40)</f>
        <v>-14.8499999999999</v>
      </c>
    </row>
    <row r="41" customFormat="false" ht="12.75" hidden="false" customHeight="false" outlineLevel="0" collapsed="false">
      <c r="A41" s="0" t="s">
        <v>62</v>
      </c>
      <c r="B41" s="16" t="n">
        <v>1.54</v>
      </c>
      <c r="C41" s="0" t="n">
        <v>9900</v>
      </c>
      <c r="D41" s="0" t="n">
        <v>192</v>
      </c>
      <c r="E41" s="0" t="n">
        <v>331473.21</v>
      </c>
      <c r="F41" s="16" t="n">
        <f aca="false">((C41*master!$B$4)*master!$B$5*master!$B$3)-((C41*master!$B$4)*B41)</f>
        <v>15.246</v>
      </c>
    </row>
    <row r="42" customFormat="false" ht="12.75" hidden="false" customHeight="false" outlineLevel="0" collapsed="false">
      <c r="A42" s="0" t="s">
        <v>63</v>
      </c>
      <c r="B42" s="16" t="n">
        <v>1.82</v>
      </c>
      <c r="C42" s="0" t="n">
        <v>14800</v>
      </c>
      <c r="D42" s="0" t="n">
        <v>365</v>
      </c>
      <c r="E42" s="0" t="n">
        <v>329730.54</v>
      </c>
      <c r="F42" s="16" t="n">
        <f aca="false">((C42*master!$B$4)*master!$B$5*master!$B$3)-((C42*master!$B$4)*B42)</f>
        <v>-22.792</v>
      </c>
    </row>
    <row r="43" customFormat="false" ht="12.75" hidden="false" customHeight="false" outlineLevel="0" collapsed="false">
      <c r="A43" s="0" t="s">
        <v>64</v>
      </c>
      <c r="B43" s="16" t="n">
        <v>1.37</v>
      </c>
      <c r="C43" s="0" t="n">
        <v>6600</v>
      </c>
      <c r="D43" s="0" t="n">
        <v>99</v>
      </c>
      <c r="E43" s="0" t="n">
        <v>321167.88</v>
      </c>
      <c r="F43" s="16" t="n">
        <f aca="false">((C43*master!$B$4)*master!$B$5*master!$B$3)-((C43*master!$B$4)*B43)</f>
        <v>22.506</v>
      </c>
    </row>
    <row r="44" customFormat="false" ht="12.75" hidden="false" customHeight="false" outlineLevel="0" collapsed="false">
      <c r="A44" s="0" t="s">
        <v>65</v>
      </c>
      <c r="B44" s="16" t="n">
        <v>0.6</v>
      </c>
      <c r="C44" s="0" t="n">
        <v>2400</v>
      </c>
      <c r="D44" s="0" t="n">
        <v>31</v>
      </c>
      <c r="E44" s="0" t="n">
        <v>309677.42</v>
      </c>
      <c r="F44" s="16" t="n">
        <f aca="false">((C44*master!$B$4)*master!$B$5*master!$B$3)-((C44*master!$B$4)*B44)</f>
        <v>28.512</v>
      </c>
    </row>
    <row r="45" customFormat="false" ht="12.75" hidden="false" customHeight="false" outlineLevel="0" collapsed="false">
      <c r="A45" s="0" t="s">
        <v>66</v>
      </c>
      <c r="B45" s="16" t="n">
        <v>1.04</v>
      </c>
      <c r="C45" s="0" t="n">
        <v>3600</v>
      </c>
      <c r="D45" s="0" t="n">
        <v>42</v>
      </c>
      <c r="E45" s="0" t="n">
        <v>296703.3</v>
      </c>
      <c r="F45" s="16" t="n">
        <f aca="false">((C45*master!$B$4)*master!$B$5*master!$B$3)-((C45*master!$B$4)*B45)</f>
        <v>25.344</v>
      </c>
    </row>
    <row r="46" customFormat="false" ht="12.75" hidden="false" customHeight="false" outlineLevel="0" collapsed="false">
      <c r="A46" s="0" t="s">
        <v>67</v>
      </c>
      <c r="B46" s="16" t="n">
        <v>1.59</v>
      </c>
      <c r="C46" s="0" t="n">
        <v>12100</v>
      </c>
      <c r="D46" s="0" t="n">
        <v>313</v>
      </c>
      <c r="E46" s="0" t="n">
        <v>294190.93</v>
      </c>
      <c r="F46" s="16" t="n">
        <f aca="false">((C46*master!$B$4)*master!$B$5*master!$B$3)-((C46*master!$B$4)*B46)</f>
        <v>11.979</v>
      </c>
    </row>
    <row r="47" customFormat="false" ht="12.75" hidden="false" customHeight="false" outlineLevel="0" collapsed="false">
      <c r="A47" s="0" t="s">
        <v>68</v>
      </c>
      <c r="B47" s="16" t="n">
        <v>1.79</v>
      </c>
      <c r="C47" s="0" t="n">
        <v>6600</v>
      </c>
      <c r="D47" s="0" t="n">
        <v>86</v>
      </c>
      <c r="E47" s="0" t="n">
        <v>282967.39</v>
      </c>
      <c r="F47" s="16" t="n">
        <f aca="false">((C47*master!$B$4)*master!$B$5*master!$B$3)-((C47*master!$B$4)*B47)</f>
        <v>-7.98599999999999</v>
      </c>
    </row>
    <row r="48" customFormat="false" ht="12.75" hidden="false" customHeight="false" outlineLevel="0" collapsed="false">
      <c r="A48" s="0" t="s">
        <v>69</v>
      </c>
      <c r="B48" s="16" t="n">
        <v>1.15</v>
      </c>
      <c r="C48" s="0" t="n">
        <v>3600</v>
      </c>
      <c r="D48" s="0" t="n">
        <v>40</v>
      </c>
      <c r="E48" s="0" t="n">
        <v>281739.13</v>
      </c>
      <c r="F48" s="16" t="n">
        <f aca="false">((C48*master!$B$4)*master!$B$5*master!$B$3)-((C48*master!$B$4)*B48)</f>
        <v>20.988</v>
      </c>
    </row>
    <row r="49" customFormat="false" ht="12.75" hidden="false" customHeight="false" outlineLevel="0" collapsed="false">
      <c r="A49" s="0" t="s">
        <v>70</v>
      </c>
      <c r="B49" s="16" t="n">
        <v>1.3</v>
      </c>
      <c r="C49" s="0" t="n">
        <v>4400</v>
      </c>
      <c r="D49" s="0" t="n">
        <v>56</v>
      </c>
      <c r="E49" s="0" t="n">
        <v>265934.07</v>
      </c>
      <c r="F49" s="16" t="n">
        <f aca="false">((C49*master!$B$4)*master!$B$5*master!$B$3)-((C49*master!$B$4)*B49)</f>
        <v>18.392</v>
      </c>
    </row>
    <row r="50" customFormat="false" ht="12.75" hidden="false" customHeight="false" outlineLevel="0" collapsed="false">
      <c r="A50" s="0" t="s">
        <v>71</v>
      </c>
      <c r="B50" s="16" t="n">
        <v>1.35</v>
      </c>
      <c r="C50" s="0" t="n">
        <v>9900</v>
      </c>
      <c r="D50" s="0" t="n">
        <v>281</v>
      </c>
      <c r="E50" s="0" t="n">
        <v>258362.99</v>
      </c>
      <c r="F50" s="16" t="n">
        <f aca="false">((C50*master!$B$4)*master!$B$5*master!$B$3)-((C50*master!$B$4)*B50)</f>
        <v>35.937</v>
      </c>
    </row>
    <row r="51" customFormat="false" ht="12.75" hidden="false" customHeight="false" outlineLevel="0" collapsed="false">
      <c r="A51" s="0" t="s">
        <v>72</v>
      </c>
      <c r="B51" s="16" t="n">
        <v>1.19</v>
      </c>
      <c r="C51" s="0" t="n">
        <v>5400</v>
      </c>
      <c r="D51" s="0" t="n">
        <v>98</v>
      </c>
      <c r="E51" s="0" t="n">
        <v>250042.87</v>
      </c>
      <c r="F51" s="16" t="n">
        <f aca="false">((C51*master!$B$4)*master!$B$5*master!$B$3)-((C51*master!$B$4)*B51)</f>
        <v>29.106</v>
      </c>
    </row>
    <row r="52" customFormat="false" ht="12.75" hidden="false" customHeight="false" outlineLevel="0" collapsed="false">
      <c r="A52" s="0" t="s">
        <v>73</v>
      </c>
      <c r="B52" s="16" t="n">
        <v>1.73</v>
      </c>
      <c r="C52" s="0" t="n">
        <v>12100</v>
      </c>
      <c r="D52" s="0" t="n">
        <v>342</v>
      </c>
      <c r="E52" s="0" t="n">
        <v>247456.31</v>
      </c>
      <c r="F52" s="16" t="n">
        <f aca="false">((C52*master!$B$4)*master!$B$5*master!$B$3)-((C52*master!$B$4)*B52)</f>
        <v>-6.65499999999997</v>
      </c>
    </row>
    <row r="53" customFormat="false" ht="12.75" hidden="false" customHeight="false" outlineLevel="0" collapsed="false">
      <c r="A53" s="0" t="s">
        <v>74</v>
      </c>
      <c r="B53" s="16" t="n">
        <v>1.33</v>
      </c>
      <c r="C53" s="0" t="n">
        <v>5400</v>
      </c>
      <c r="D53" s="0" t="n">
        <v>97</v>
      </c>
      <c r="E53" s="0" t="n">
        <v>226028.99</v>
      </c>
      <c r="F53" s="16" t="n">
        <f aca="false">((C53*master!$B$4)*master!$B$5*master!$B$3)-((C53*master!$B$4)*B53)</f>
        <v>20.79</v>
      </c>
    </row>
    <row r="54" customFormat="false" ht="12.75" hidden="false" customHeight="false" outlineLevel="0" collapsed="false">
      <c r="A54" s="0" t="s">
        <v>75</v>
      </c>
      <c r="B54" s="16" t="n">
        <v>0.52</v>
      </c>
      <c r="C54" s="0" t="n">
        <v>2900</v>
      </c>
      <c r="D54" s="0" t="n">
        <v>78</v>
      </c>
      <c r="E54" s="0" t="n">
        <v>207347.14</v>
      </c>
      <c r="F54" s="16" t="n">
        <f aca="false">((C54*master!$B$4)*master!$B$5*master!$B$3)-((C54*master!$B$4)*B54)</f>
        <v>37.004</v>
      </c>
    </row>
    <row r="55" customFormat="false" ht="12.75" hidden="false" customHeight="false" outlineLevel="0" collapsed="false">
      <c r="A55" s="0" t="s">
        <v>76</v>
      </c>
      <c r="B55" s="16" t="n">
        <v>1.15</v>
      </c>
      <c r="C55" s="0" t="n">
        <v>2400</v>
      </c>
      <c r="D55" s="0" t="n">
        <v>25</v>
      </c>
      <c r="E55" s="0" t="n">
        <v>200347.83</v>
      </c>
      <c r="F55" s="16" t="n">
        <f aca="false">((C55*master!$B$4)*master!$B$5*master!$B$3)-((C55*master!$B$4)*B55)</f>
        <v>13.992</v>
      </c>
    </row>
    <row r="56" customFormat="false" ht="12.75" hidden="false" customHeight="false" outlineLevel="0" collapsed="false">
      <c r="A56" s="0" t="s">
        <v>77</v>
      </c>
      <c r="B56" s="16" t="n">
        <v>1.43</v>
      </c>
      <c r="C56" s="0" t="n">
        <v>8100</v>
      </c>
      <c r="D56" s="0" t="n">
        <v>237</v>
      </c>
      <c r="E56" s="0" t="n">
        <v>193591.22</v>
      </c>
      <c r="F56" s="16" t="n">
        <f aca="false">((C56*master!$B$4)*master!$B$5*master!$B$3)-((C56*master!$B$4)*B56)</f>
        <v>22.275</v>
      </c>
    </row>
    <row r="57" customFormat="false" ht="12.75" hidden="false" customHeight="false" outlineLevel="0" collapsed="false">
      <c r="A57" s="0" t="s">
        <v>78</v>
      </c>
      <c r="B57" s="16" t="n">
        <v>1.04</v>
      </c>
      <c r="C57" s="0" t="n">
        <v>8100</v>
      </c>
      <c r="D57" s="0" t="n">
        <v>346</v>
      </c>
      <c r="E57" s="0" t="n">
        <v>182331.04</v>
      </c>
      <c r="F57" s="16" t="n">
        <f aca="false">((C57*master!$B$4)*master!$B$5*master!$B$3)-((C57*master!$B$4)*B57)</f>
        <v>57.024</v>
      </c>
    </row>
    <row r="58" customFormat="false" ht="12.75" hidden="false" customHeight="false" outlineLevel="0" collapsed="false">
      <c r="A58" s="0" t="s">
        <v>79</v>
      </c>
      <c r="B58" s="16" t="n">
        <v>0.86</v>
      </c>
      <c r="C58" s="0" t="n">
        <v>1600</v>
      </c>
      <c r="D58" s="0" t="n">
        <v>18</v>
      </c>
      <c r="E58" s="0" t="n">
        <v>165374.68</v>
      </c>
      <c r="F58" s="16" t="n">
        <f aca="false">((C58*master!$B$4)*master!$B$5*master!$B$3)-((C58*master!$B$4)*B58)</f>
        <v>14.432</v>
      </c>
    </row>
    <row r="59" customFormat="false" ht="12.75" hidden="false" customHeight="false" outlineLevel="0" collapsed="false">
      <c r="A59" s="0" t="s">
        <v>80</v>
      </c>
      <c r="B59" s="16" t="n">
        <v>0.98</v>
      </c>
      <c r="C59" s="0" t="n">
        <v>5400</v>
      </c>
      <c r="D59" s="0" t="n">
        <v>188</v>
      </c>
      <c r="E59" s="0" t="n">
        <v>158271.82</v>
      </c>
      <c r="F59" s="16" t="n">
        <f aca="false">((C59*master!$B$4)*master!$B$5*master!$B$3)-((C59*master!$B$4)*B59)</f>
        <v>41.58</v>
      </c>
    </row>
    <row r="60" customFormat="false" ht="12.75" hidden="false" customHeight="false" outlineLevel="0" collapsed="false">
      <c r="A60" s="0" t="s">
        <v>81</v>
      </c>
      <c r="B60" s="16" t="n">
        <v>1.7</v>
      </c>
      <c r="C60" s="0" t="n">
        <v>6600</v>
      </c>
      <c r="D60" s="0" t="n">
        <v>185</v>
      </c>
      <c r="E60" s="0" t="n">
        <v>138505.56</v>
      </c>
      <c r="F60" s="16" t="n">
        <f aca="false">((C60*master!$B$4)*master!$B$5*master!$B$3)-((C60*master!$B$4)*B60)</f>
        <v>-1.452</v>
      </c>
    </row>
    <row r="61" customFormat="false" ht="12.75" hidden="false" customHeight="false" outlineLevel="0" collapsed="false">
      <c r="A61" s="0" t="s">
        <v>82</v>
      </c>
      <c r="B61" s="16" t="n">
        <v>1.52</v>
      </c>
      <c r="C61" s="0" t="n">
        <v>1900</v>
      </c>
      <c r="D61" s="0" t="n">
        <v>18</v>
      </c>
      <c r="E61" s="0" t="n">
        <v>131944.44</v>
      </c>
      <c r="F61" s="16" t="n">
        <f aca="false">((C61*master!$B$4)*master!$B$5*master!$B$3)-((C61*master!$B$4)*B61)</f>
        <v>3.344</v>
      </c>
    </row>
    <row r="62" customFormat="false" ht="12.75" hidden="false" customHeight="false" outlineLevel="0" collapsed="false">
      <c r="A62" s="0" t="s">
        <v>83</v>
      </c>
      <c r="B62" s="16" t="n">
        <v>0.78</v>
      </c>
      <c r="C62" s="0" t="n">
        <v>1900</v>
      </c>
      <c r="D62" s="0" t="n">
        <v>37</v>
      </c>
      <c r="E62" s="0" t="n">
        <v>125086.63</v>
      </c>
      <c r="F62" s="16" t="n">
        <f aca="false">((C62*master!$B$4)*master!$B$5*master!$B$3)-((C62*master!$B$4)*B62)</f>
        <v>18.81</v>
      </c>
    </row>
    <row r="63" customFormat="false" ht="12.75" hidden="false" customHeight="false" outlineLevel="0" collapsed="false">
      <c r="A63" s="0" t="s">
        <v>84</v>
      </c>
      <c r="B63" s="16" t="n">
        <v>1.76</v>
      </c>
      <c r="C63" s="0" t="n">
        <v>8100</v>
      </c>
      <c r="D63" s="0" t="n">
        <v>302</v>
      </c>
      <c r="E63" s="0" t="n">
        <v>123438.44</v>
      </c>
      <c r="F63" s="16" t="n">
        <f aca="false">((C63*master!$B$4)*master!$B$5*master!$B$3)-((C63*master!$B$4)*B63)</f>
        <v>-7.12800000000001</v>
      </c>
    </row>
    <row r="64" customFormat="false" ht="12.75" hidden="false" customHeight="false" outlineLevel="0" collapsed="false">
      <c r="A64" s="0" t="s">
        <v>85</v>
      </c>
      <c r="B64" s="16" t="n">
        <v>1.26</v>
      </c>
      <c r="C64" s="0" t="n">
        <v>2900</v>
      </c>
      <c r="D64" s="0" t="n">
        <v>58</v>
      </c>
      <c r="E64" s="0" t="n">
        <v>115079.37</v>
      </c>
      <c r="F64" s="16" t="n">
        <f aca="false">((C64*master!$B$4)*master!$B$5*master!$B$3)-((C64*master!$B$4)*B64)</f>
        <v>13.398</v>
      </c>
    </row>
    <row r="65" customFormat="false" ht="12.75" hidden="false" customHeight="false" outlineLevel="0" collapsed="false">
      <c r="A65" s="0" t="s">
        <v>86</v>
      </c>
      <c r="B65" s="16" t="n">
        <v>0.91</v>
      </c>
      <c r="C65" s="0" t="n">
        <v>1600</v>
      </c>
      <c r="D65" s="0" t="n">
        <v>25</v>
      </c>
      <c r="E65" s="0" t="n">
        <v>112527.47</v>
      </c>
      <c r="F65" s="16" t="n">
        <f aca="false">((C65*master!$B$4)*master!$B$5*master!$B$3)-((C65*master!$B$4)*B65)</f>
        <v>13.552</v>
      </c>
    </row>
    <row r="66" customFormat="false" ht="12.75" hidden="false" customHeight="false" outlineLevel="0" collapsed="false">
      <c r="A66" s="0" t="s">
        <v>87</v>
      </c>
      <c r="B66" s="16" t="n">
        <v>1.18</v>
      </c>
      <c r="C66" s="0" t="n">
        <v>3600</v>
      </c>
      <c r="D66" s="0" t="n">
        <v>99</v>
      </c>
      <c r="E66" s="0" t="n">
        <v>110939.91</v>
      </c>
      <c r="F66" s="16" t="n">
        <f aca="false">((C66*master!$B$4)*master!$B$5*master!$B$3)-((C66*master!$B$4)*B66)</f>
        <v>19.8</v>
      </c>
    </row>
    <row r="67" customFormat="false" ht="12.75" hidden="false" customHeight="false" outlineLevel="0" collapsed="false">
      <c r="A67" s="0" t="s">
        <v>88</v>
      </c>
      <c r="B67" s="16" t="n">
        <v>1.49</v>
      </c>
      <c r="C67" s="0" t="n">
        <v>6600</v>
      </c>
      <c r="D67" s="0" t="n">
        <v>270</v>
      </c>
      <c r="E67" s="0" t="n">
        <v>108277.4</v>
      </c>
      <c r="F67" s="16" t="n">
        <f aca="false">((C67*master!$B$4)*master!$B$5*master!$B$3)-((C67*master!$B$4)*B67)</f>
        <v>13.794</v>
      </c>
    </row>
    <row r="68" customFormat="false" ht="12.75" hidden="false" customHeight="false" outlineLevel="0" collapsed="false">
      <c r="A68" s="0" t="s">
        <v>89</v>
      </c>
      <c r="B68" s="16" t="n">
        <v>1.14</v>
      </c>
      <c r="C68" s="0" t="n">
        <v>2400</v>
      </c>
      <c r="D68" s="0" t="n">
        <v>47</v>
      </c>
      <c r="E68" s="0" t="n">
        <v>107502.8</v>
      </c>
      <c r="F68" s="16" t="n">
        <f aca="false">((C68*master!$B$4)*master!$B$5*master!$B$3)-((C68*master!$B$4)*B68)</f>
        <v>14.256</v>
      </c>
    </row>
    <row r="69" customFormat="false" ht="12.75" hidden="false" customHeight="false" outlineLevel="0" collapsed="false">
      <c r="A69" s="0" t="s">
        <v>90</v>
      </c>
      <c r="B69" s="16" t="n">
        <v>1.62</v>
      </c>
      <c r="C69" s="0" t="n">
        <v>3600</v>
      </c>
      <c r="D69" s="0" t="n">
        <v>76</v>
      </c>
      <c r="E69" s="0" t="n">
        <v>105263.16</v>
      </c>
      <c r="F69" s="16" t="n">
        <f aca="false">((C69*master!$B$4)*master!$B$5*master!$B$3)-((C69*master!$B$4)*B69)</f>
        <v>2.37599999999999</v>
      </c>
    </row>
    <row r="70" customFormat="false" ht="12.75" hidden="false" customHeight="false" outlineLevel="0" collapsed="false">
      <c r="A70" s="0" t="s">
        <v>91</v>
      </c>
      <c r="B70" s="16" t="n">
        <v>0.77</v>
      </c>
      <c r="C70" s="0" t="n">
        <v>1300</v>
      </c>
      <c r="D70" s="0" t="n">
        <v>21</v>
      </c>
      <c r="E70" s="0" t="n">
        <v>104514.53</v>
      </c>
      <c r="F70" s="16" t="n">
        <f aca="false">((C70*master!$B$4)*master!$B$5*master!$B$3)-((C70*master!$B$4)*B70)</f>
        <v>13.013</v>
      </c>
    </row>
    <row r="71" customFormat="false" ht="12.75" hidden="false" customHeight="false" outlineLevel="0" collapsed="false">
      <c r="A71" s="0" t="s">
        <v>92</v>
      </c>
      <c r="B71" s="16" t="n">
        <v>1.56</v>
      </c>
      <c r="C71" s="0" t="n">
        <v>3600</v>
      </c>
      <c r="D71" s="0" t="n">
        <v>86</v>
      </c>
      <c r="E71" s="0" t="n">
        <v>96601.07</v>
      </c>
      <c r="F71" s="16" t="n">
        <f aca="false">((C71*master!$B$4)*master!$B$5*master!$B$3)-((C71*master!$B$4)*B71)</f>
        <v>4.752</v>
      </c>
    </row>
    <row r="72" customFormat="false" ht="12.75" hidden="false" customHeight="false" outlineLevel="0" collapsed="false">
      <c r="A72" s="0" t="s">
        <v>93</v>
      </c>
      <c r="B72" s="16" t="n">
        <v>0.95</v>
      </c>
      <c r="C72" s="0" t="n">
        <v>1300</v>
      </c>
      <c r="D72" s="0" t="n">
        <v>19</v>
      </c>
      <c r="E72" s="0" t="n">
        <v>93628.81</v>
      </c>
      <c r="F72" s="16" t="n">
        <f aca="false">((C72*master!$B$4)*master!$B$5*master!$B$3)-((C72*master!$B$4)*B72)</f>
        <v>10.439</v>
      </c>
    </row>
    <row r="73" customFormat="false" ht="12.75" hidden="false" customHeight="false" outlineLevel="0" collapsed="false">
      <c r="A73" s="0" t="s">
        <v>94</v>
      </c>
      <c r="B73" s="16" t="n">
        <v>0.98</v>
      </c>
      <c r="C73" s="0" t="n">
        <v>1900</v>
      </c>
      <c r="D73" s="0" t="n">
        <v>40</v>
      </c>
      <c r="E73" s="0" t="n">
        <v>92091.84</v>
      </c>
      <c r="F73" s="16" t="n">
        <f aca="false">((C73*master!$B$4)*master!$B$5*master!$B$3)-((C73*master!$B$4)*B73)</f>
        <v>14.63</v>
      </c>
    </row>
    <row r="74" customFormat="false" ht="12.75" hidden="false" customHeight="false" outlineLevel="0" collapsed="false">
      <c r="A74" s="0" t="s">
        <v>95</v>
      </c>
      <c r="B74" s="16" t="n">
        <v>1.33</v>
      </c>
      <c r="C74" s="0" t="n">
        <v>2900</v>
      </c>
      <c r="D74" s="0" t="n">
        <v>69</v>
      </c>
      <c r="E74" s="0" t="n">
        <v>91642.15</v>
      </c>
      <c r="F74" s="16" t="n">
        <f aca="false">((C74*master!$B$4)*master!$B$5*master!$B$3)-((C74*master!$B$4)*B74)</f>
        <v>11.165</v>
      </c>
    </row>
    <row r="75" customFormat="false" ht="12.75" hidden="false" customHeight="false" outlineLevel="0" collapsed="false">
      <c r="A75" s="0" t="s">
        <v>96</v>
      </c>
      <c r="B75" s="16" t="n">
        <v>0.41</v>
      </c>
      <c r="C75" s="0" t="n">
        <v>1300</v>
      </c>
      <c r="D75" s="0" t="n">
        <v>45</v>
      </c>
      <c r="E75" s="0" t="n">
        <v>91598.92</v>
      </c>
      <c r="F75" s="16" t="n">
        <f aca="false">((C75*master!$B$4)*master!$B$5*master!$B$3)-((C75*master!$B$4)*B75)</f>
        <v>18.161</v>
      </c>
    </row>
    <row r="76" customFormat="false" ht="12.75" hidden="false" customHeight="false" outlineLevel="0" collapsed="false">
      <c r="A76" s="0" t="s">
        <v>97</v>
      </c>
      <c r="B76" s="16" t="n">
        <v>1.25</v>
      </c>
      <c r="C76" s="0" t="n">
        <v>2400</v>
      </c>
      <c r="D76" s="0" t="n">
        <v>51</v>
      </c>
      <c r="E76" s="0" t="n">
        <v>90352.94</v>
      </c>
      <c r="F76" s="16" t="n">
        <f aca="false">((C76*master!$B$4)*master!$B$5*master!$B$3)-((C76*master!$B$4)*B76)</f>
        <v>11.352</v>
      </c>
    </row>
    <row r="77" customFormat="false" ht="12.75" hidden="false" customHeight="false" outlineLevel="0" collapsed="false">
      <c r="A77" s="0" t="s">
        <v>98</v>
      </c>
      <c r="B77" s="16" t="n">
        <v>1.23</v>
      </c>
      <c r="C77" s="0" t="n">
        <v>2400</v>
      </c>
      <c r="D77" s="0" t="n">
        <v>63</v>
      </c>
      <c r="E77" s="0" t="n">
        <v>74332.17</v>
      </c>
      <c r="F77" s="16" t="n">
        <f aca="false">((C77*master!$B$4)*master!$B$5*master!$B$3)-((C77*master!$B$4)*B77)</f>
        <v>11.88</v>
      </c>
    </row>
    <row r="78" customFormat="false" ht="12.75" hidden="false" customHeight="false" outlineLevel="0" collapsed="false">
      <c r="A78" s="0" t="s">
        <v>99</v>
      </c>
      <c r="B78" s="16" t="n">
        <v>1.63</v>
      </c>
      <c r="C78" s="0" t="n">
        <v>1900</v>
      </c>
      <c r="D78" s="0" t="n">
        <v>31</v>
      </c>
      <c r="E78" s="0" t="n">
        <v>71442.71</v>
      </c>
      <c r="F78" s="16" t="n">
        <f aca="false">((C78*master!$B$4)*master!$B$5*master!$B$3)-((C78*master!$B$4)*B78)</f>
        <v>1.04500000000001</v>
      </c>
    </row>
    <row r="79" customFormat="false" ht="12.75" hidden="false" customHeight="false" outlineLevel="0" collapsed="false">
      <c r="A79" s="0" t="s">
        <v>100</v>
      </c>
      <c r="B79" s="16" t="n">
        <v>1.39</v>
      </c>
      <c r="C79" s="0" t="n">
        <v>8100</v>
      </c>
      <c r="D79" s="0" t="n">
        <v>719</v>
      </c>
      <c r="E79" s="0" t="n">
        <v>65648.73</v>
      </c>
      <c r="F79" s="16" t="n">
        <f aca="false">((C79*master!$B$4)*master!$B$5*master!$B$3)-((C79*master!$B$4)*B79)</f>
        <v>25.839</v>
      </c>
    </row>
    <row r="80" customFormat="false" ht="12.75" hidden="false" customHeight="false" outlineLevel="0" collapsed="false">
      <c r="A80" s="0" t="s">
        <v>101</v>
      </c>
      <c r="B80" s="16" t="n">
        <v>1.3</v>
      </c>
      <c r="C80" s="0" t="n">
        <v>3600</v>
      </c>
      <c r="D80" s="0" t="n">
        <v>154</v>
      </c>
      <c r="E80" s="0" t="n">
        <v>64735.26</v>
      </c>
      <c r="F80" s="16" t="n">
        <f aca="false">((C80*master!$B$4)*master!$B$5*master!$B$3)-((C80*master!$B$4)*B80)</f>
        <v>15.048</v>
      </c>
    </row>
    <row r="81" customFormat="false" ht="12.75" hidden="false" customHeight="false" outlineLevel="0" collapsed="false">
      <c r="A81" s="0" t="s">
        <v>102</v>
      </c>
      <c r="B81" s="16" t="n">
        <v>0.95</v>
      </c>
      <c r="C81" s="0" t="n">
        <v>1300</v>
      </c>
      <c r="D81" s="0" t="n">
        <v>32</v>
      </c>
      <c r="E81" s="0" t="n">
        <v>55592.11</v>
      </c>
      <c r="F81" s="16" t="n">
        <f aca="false">((C81*master!$B$4)*master!$B$5*master!$B$3)-((C81*master!$B$4)*B81)</f>
        <v>10.439</v>
      </c>
    </row>
    <row r="82" customFormat="false" ht="12.75" hidden="false" customHeight="false" outlineLevel="0" collapsed="false">
      <c r="A82" s="0" t="s">
        <v>103</v>
      </c>
      <c r="B82" s="16" t="n">
        <v>1.81</v>
      </c>
      <c r="C82" s="0" t="n">
        <v>2400</v>
      </c>
      <c r="D82" s="0" t="n">
        <v>58</v>
      </c>
      <c r="E82" s="0" t="n">
        <v>54867.59</v>
      </c>
      <c r="F82" s="16" t="n">
        <f aca="false">((C82*master!$B$4)*master!$B$5*master!$B$3)-((C82*master!$B$4)*B82)</f>
        <v>-3.432</v>
      </c>
    </row>
    <row r="83" customFormat="false" ht="12.75" hidden="false" customHeight="false" outlineLevel="0" collapsed="false">
      <c r="A83" s="0" t="s">
        <v>104</v>
      </c>
      <c r="B83" s="16" t="n">
        <v>1.64</v>
      </c>
      <c r="C83" s="0" t="n">
        <v>1900</v>
      </c>
      <c r="D83" s="0" t="n">
        <v>41</v>
      </c>
      <c r="E83" s="0" t="n">
        <v>53688.28</v>
      </c>
      <c r="F83" s="16" t="n">
        <f aca="false">((C83*master!$B$4)*master!$B$5*master!$B$3)-((C83*master!$B$4)*B83)</f>
        <v>0.836000000000006</v>
      </c>
    </row>
    <row r="84" customFormat="false" ht="12.75" hidden="false" customHeight="false" outlineLevel="0" collapsed="false">
      <c r="A84" s="0" t="s">
        <v>105</v>
      </c>
      <c r="B84" s="16" t="n">
        <v>1.27</v>
      </c>
      <c r="C84" s="0" t="n">
        <v>1300</v>
      </c>
      <c r="D84" s="0" t="n">
        <v>25</v>
      </c>
      <c r="E84" s="0" t="n">
        <v>53228.35</v>
      </c>
      <c r="F84" s="16" t="n">
        <f aca="false">((C84*master!$B$4)*master!$B$5*master!$B$3)-((C84*master!$B$4)*B84)</f>
        <v>5.863</v>
      </c>
    </row>
    <row r="85" customFormat="false" ht="12.75" hidden="false" customHeight="false" outlineLevel="0" collapsed="false">
      <c r="A85" s="0" t="s">
        <v>106</v>
      </c>
      <c r="B85" s="16" t="n">
        <v>1.23</v>
      </c>
      <c r="C85" s="0" t="n">
        <v>1600</v>
      </c>
      <c r="D85" s="0" t="n">
        <v>44</v>
      </c>
      <c r="E85" s="0" t="n">
        <v>47302.29</v>
      </c>
      <c r="F85" s="16" t="n">
        <f aca="false">((C85*master!$B$4)*master!$B$5*master!$B$3)-((C85*master!$B$4)*B85)</f>
        <v>7.92</v>
      </c>
    </row>
    <row r="86" customFormat="false" ht="12.75" hidden="false" customHeight="false" outlineLevel="0" collapsed="false">
      <c r="A86" s="0" t="s">
        <v>107</v>
      </c>
      <c r="B86" s="16" t="n">
        <v>1.25</v>
      </c>
      <c r="C86" s="0" t="n">
        <v>4400</v>
      </c>
      <c r="D86" s="0" t="n">
        <v>396</v>
      </c>
      <c r="E86" s="0" t="n">
        <v>39111.11</v>
      </c>
      <c r="F86" s="16" t="n">
        <f aca="false">((C86*master!$B$4)*master!$B$5*master!$B$3)-((C86*master!$B$4)*B86)</f>
        <v>20.812</v>
      </c>
    </row>
    <row r="87" customFormat="false" ht="12.75" hidden="false" customHeight="false" outlineLevel="0" collapsed="false">
      <c r="A87" s="0" t="s">
        <v>108</v>
      </c>
      <c r="B87" s="16" t="n">
        <v>1.72</v>
      </c>
      <c r="C87" s="0" t="n">
        <v>2900</v>
      </c>
      <c r="D87" s="0" t="n">
        <v>128</v>
      </c>
      <c r="E87" s="0" t="n">
        <v>38199.49</v>
      </c>
      <c r="F87" s="16" t="n">
        <f aca="false">((C87*master!$B$4)*master!$B$5*master!$B$3)-((C87*master!$B$4)*B87)</f>
        <v>-1.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15.56"/>
    <col collapsed="false" customWidth="true" hidden="false" outlineLevel="0" max="5" min="5" style="0" width="11.99"/>
    <col collapsed="false" customWidth="true" hidden="false" outlineLevel="0" max="6" min="6" style="0" width="12.56"/>
  </cols>
  <sheetData>
    <row r="1" s="17" customFormat="true" ht="12.75" hidden="false" customHeight="false" outlineLevel="0" collapsed="false">
      <c r="A1" s="17" t="s">
        <v>17</v>
      </c>
      <c r="B1" s="18" t="s">
        <v>18</v>
      </c>
      <c r="C1" s="17" t="s">
        <v>19</v>
      </c>
      <c r="D1" s="17" t="s">
        <v>20</v>
      </c>
      <c r="E1" s="17" t="s">
        <v>21</v>
      </c>
      <c r="F1" s="18" t="s">
        <v>22</v>
      </c>
    </row>
    <row r="2" customFormat="false" ht="12.75" hidden="false" customHeight="false" outlineLevel="0" collapsed="false">
      <c r="A2" s="0" t="s">
        <v>25</v>
      </c>
      <c r="B2" s="0" t="n">
        <v>1.32</v>
      </c>
      <c r="C2" s="0" t="n">
        <v>368000</v>
      </c>
      <c r="D2" s="0" t="n">
        <v>453</v>
      </c>
      <c r="E2" s="0" t="n">
        <v>226476687.4</v>
      </c>
      <c r="F2" s="16" t="n">
        <f aca="false">((C2*master!$B$4)*master!$B$5*master!$B$3)-((C2*master!$B$4)*B2)</f>
        <v>1457.28</v>
      </c>
    </row>
    <row r="3" customFormat="false" ht="12.75" hidden="false" customHeight="false" outlineLevel="0" collapsed="false">
      <c r="A3" s="0" t="s">
        <v>109</v>
      </c>
      <c r="B3" s="0" t="n">
        <v>3.46</v>
      </c>
      <c r="C3" s="0" t="n">
        <v>368000</v>
      </c>
      <c r="D3" s="0" t="n">
        <v>416</v>
      </c>
      <c r="E3" s="0" t="n">
        <v>94086260.56</v>
      </c>
      <c r="F3" s="16" t="n">
        <f aca="false">((C3*master!$B$4)*master!$B$5*master!$B$3)-((C3*master!$B$4)*B3)</f>
        <v>-7205.44</v>
      </c>
    </row>
    <row r="4" customFormat="false" ht="12.75" hidden="false" customHeight="false" outlineLevel="0" collapsed="false">
      <c r="A4" s="0" t="s">
        <v>110</v>
      </c>
      <c r="B4" s="0" t="n">
        <v>2.87</v>
      </c>
      <c r="C4" s="0" t="n">
        <v>368000</v>
      </c>
      <c r="D4" s="0" t="n">
        <v>0</v>
      </c>
      <c r="E4" s="0" t="n">
        <v>1000000000</v>
      </c>
      <c r="F4" s="16" t="n">
        <f aca="false">((C4*master!$B$4)*master!$B$5*master!$B$3)-((C4*master!$B$4)*B4)</f>
        <v>-4817.12</v>
      </c>
    </row>
    <row r="5" customFormat="false" ht="12.75" hidden="false" customHeight="false" outlineLevel="0" collapsed="false">
      <c r="A5" s="0" t="s">
        <v>23</v>
      </c>
      <c r="B5" s="0" t="n">
        <v>0.72</v>
      </c>
      <c r="C5" s="0" t="n">
        <v>246000</v>
      </c>
      <c r="D5" s="0" t="n">
        <v>35</v>
      </c>
      <c r="E5" s="0" t="n">
        <v>1000000000</v>
      </c>
      <c r="F5" s="16" t="n">
        <f aca="false">((C5*master!$B$4)*master!$B$5*master!$B$3)-((C5*master!$B$4)*B5)</f>
        <v>2597.76</v>
      </c>
    </row>
    <row r="6" customFormat="false" ht="12.75" hidden="false" customHeight="false" outlineLevel="0" collapsed="false">
      <c r="A6" s="0" t="s">
        <v>111</v>
      </c>
      <c r="B6" s="0" t="n">
        <v>3.92</v>
      </c>
      <c r="C6" s="0" t="n">
        <v>201000</v>
      </c>
      <c r="D6" s="0" t="n">
        <v>810</v>
      </c>
      <c r="E6" s="0" t="n">
        <v>12723922.9</v>
      </c>
      <c r="F6" s="16" t="n">
        <f aca="false">((C6*master!$B$4)*master!$B$5*master!$B$3)-((C6*master!$B$4)*B6)</f>
        <v>-4952.64</v>
      </c>
    </row>
    <row r="7" customFormat="false" ht="12.75" hidden="false" customHeight="false" outlineLevel="0" collapsed="false">
      <c r="A7" s="0" t="s">
        <v>61</v>
      </c>
      <c r="B7" s="0" t="n">
        <v>1.69</v>
      </c>
      <c r="C7" s="0" t="n">
        <v>135000</v>
      </c>
      <c r="D7" s="0" t="n">
        <v>32316</v>
      </c>
      <c r="E7" s="0" t="n">
        <v>333705.4</v>
      </c>
      <c r="F7" s="16" t="n">
        <f aca="false">((C7*master!$B$4)*master!$B$5*master!$B$3)-((C7*master!$B$4)*B7)</f>
        <v>-14.8499999999999</v>
      </c>
    </row>
    <row r="8" customFormat="false" ht="12.75" hidden="false" customHeight="false" outlineLevel="0" collapsed="false">
      <c r="A8" s="0" t="s">
        <v>26</v>
      </c>
      <c r="B8" s="0" t="n">
        <v>1.71</v>
      </c>
      <c r="C8" s="0" t="n">
        <v>135000</v>
      </c>
      <c r="D8" s="0" t="n">
        <v>76</v>
      </c>
      <c r="E8" s="0" t="n">
        <v>140235457.1</v>
      </c>
      <c r="F8" s="16" t="n">
        <f aca="false">((C8*master!$B$4)*master!$B$5*master!$B$3)-((C8*master!$B$4)*B8)</f>
        <v>-44.5499999999997</v>
      </c>
    </row>
    <row r="9" customFormat="false" ht="12.75" hidden="false" customHeight="false" outlineLevel="0" collapsed="false">
      <c r="A9" s="0" t="s">
        <v>112</v>
      </c>
      <c r="B9" s="0" t="n">
        <v>1.54</v>
      </c>
      <c r="C9" s="0" t="n">
        <v>135000</v>
      </c>
      <c r="D9" s="0" t="n">
        <v>0</v>
      </c>
      <c r="E9" s="0" t="n">
        <v>1000000000</v>
      </c>
      <c r="F9" s="16" t="n">
        <f aca="false">((C9*master!$B$4)*master!$B$5*master!$B$3)-((C9*master!$B$4)*B9)</f>
        <v>207.9</v>
      </c>
    </row>
    <row r="10" customFormat="false" ht="12.75" hidden="false" customHeight="false" outlineLevel="0" collapsed="false">
      <c r="A10" s="0" t="s">
        <v>113</v>
      </c>
      <c r="B10" s="0" t="n">
        <v>7.09</v>
      </c>
      <c r="C10" s="0" t="n">
        <v>90500</v>
      </c>
      <c r="D10" s="0" t="n">
        <v>196</v>
      </c>
      <c r="E10" s="0" t="n">
        <v>5893792.64</v>
      </c>
      <c r="F10" s="16" t="n">
        <f aca="false">((C10*master!$B$4)*master!$B$5*master!$B$3)-((C10*master!$B$4)*B10)</f>
        <v>-5385.655</v>
      </c>
    </row>
    <row r="11" customFormat="false" ht="12.75" hidden="false" customHeight="false" outlineLevel="0" collapsed="false">
      <c r="A11" s="0" t="s">
        <v>114</v>
      </c>
      <c r="B11" s="0" t="n">
        <v>2.61</v>
      </c>
      <c r="C11" s="0" t="n">
        <v>60500</v>
      </c>
      <c r="D11" s="0" t="n">
        <v>0</v>
      </c>
      <c r="E11" s="0" t="n">
        <v>1000000000</v>
      </c>
      <c r="F11" s="16" t="n">
        <f aca="false">((C11*master!$B$4)*master!$B$5*master!$B$3)-((C11*master!$B$4)*B11)</f>
        <v>-618.915</v>
      </c>
    </row>
    <row r="12" customFormat="false" ht="12.75" hidden="false" customHeight="false" outlineLevel="0" collapsed="false">
      <c r="A12" s="0" t="s">
        <v>27</v>
      </c>
      <c r="B12" s="0" t="n">
        <v>1.02</v>
      </c>
      <c r="C12" s="0" t="n">
        <v>49500</v>
      </c>
      <c r="D12" s="0" t="n">
        <v>265</v>
      </c>
      <c r="E12" s="0" t="n">
        <v>9064927.86</v>
      </c>
      <c r="F12" s="16" t="n">
        <f aca="false">((C12*master!$B$4)*master!$B$5*master!$B$3)-((C12*master!$B$4)*B12)</f>
        <v>359.37</v>
      </c>
    </row>
    <row r="13" customFormat="false" ht="12.75" hidden="false" customHeight="false" outlineLevel="0" collapsed="false">
      <c r="A13" s="0" t="s">
        <v>115</v>
      </c>
      <c r="B13" s="0" t="n">
        <v>5.64</v>
      </c>
      <c r="C13" s="0" t="n">
        <v>49500</v>
      </c>
      <c r="D13" s="0" t="n">
        <v>616</v>
      </c>
      <c r="E13" s="0" t="n">
        <v>705262.16</v>
      </c>
      <c r="F13" s="16" t="n">
        <f aca="false">((C13*master!$B$4)*master!$B$5*master!$B$3)-((C13*master!$B$4)*B13)</f>
        <v>-2156.22</v>
      </c>
    </row>
    <row r="14" customFormat="false" ht="12.75" hidden="false" customHeight="false" outlineLevel="0" collapsed="false">
      <c r="A14" s="0" t="s">
        <v>116</v>
      </c>
      <c r="B14" s="0" t="n">
        <v>5.77</v>
      </c>
      <c r="C14" s="0" t="n">
        <v>49500</v>
      </c>
      <c r="D14" s="0" t="n">
        <v>529</v>
      </c>
      <c r="E14" s="0" t="n">
        <v>802747.41</v>
      </c>
      <c r="F14" s="16" t="n">
        <f aca="false">((C14*master!$B$4)*master!$B$5*master!$B$3)-((C14*master!$B$4)*B14)</f>
        <v>-2227.005</v>
      </c>
    </row>
    <row r="15" customFormat="false" ht="12.75" hidden="false" customHeight="false" outlineLevel="0" collapsed="false">
      <c r="A15" s="0" t="s">
        <v>117</v>
      </c>
      <c r="B15" s="0" t="n">
        <v>10</v>
      </c>
      <c r="C15" s="0" t="n">
        <v>49500</v>
      </c>
      <c r="D15" s="0" t="n">
        <v>93</v>
      </c>
      <c r="E15" s="0" t="n">
        <v>2634677.42</v>
      </c>
      <c r="F15" s="16" t="n">
        <f aca="false">((C15*master!$B$4)*master!$B$5*master!$B$3)-((C15*master!$B$4)*B15)</f>
        <v>-4530.24</v>
      </c>
    </row>
    <row r="16" customFormat="false" ht="12.75" hidden="false" customHeight="false" outlineLevel="0" collapsed="false">
      <c r="A16" s="0" t="s">
        <v>118</v>
      </c>
      <c r="B16" s="0" t="n">
        <v>1.59</v>
      </c>
      <c r="C16" s="0" t="n">
        <v>40500</v>
      </c>
      <c r="D16" s="0" t="n">
        <v>76382</v>
      </c>
      <c r="E16" s="0" t="n">
        <v>13505.85</v>
      </c>
      <c r="F16" s="16" t="n">
        <f aca="false">((C16*master!$B$4)*master!$B$5*master!$B$3)-((C16*master!$B$4)*B16)</f>
        <v>40.095</v>
      </c>
    </row>
    <row r="17" customFormat="false" ht="12.75" hidden="false" customHeight="false" outlineLevel="0" collapsed="false">
      <c r="A17" s="0" t="s">
        <v>119</v>
      </c>
      <c r="B17" s="0" t="n">
        <v>3.23</v>
      </c>
      <c r="C17" s="0" t="n">
        <v>40500</v>
      </c>
      <c r="D17" s="0" t="n">
        <v>423</v>
      </c>
      <c r="E17" s="0" t="n">
        <v>1200513.8</v>
      </c>
      <c r="F17" s="16" t="n">
        <f aca="false">((C17*master!$B$4)*master!$B$5*master!$B$3)-((C17*master!$B$4)*B17)</f>
        <v>-690.525</v>
      </c>
    </row>
    <row r="18" customFormat="false" ht="12.75" hidden="false" customHeight="false" outlineLevel="0" collapsed="false">
      <c r="A18" s="0" t="s">
        <v>33</v>
      </c>
      <c r="B18" s="0" t="n">
        <v>1.37</v>
      </c>
      <c r="C18" s="0" t="n">
        <v>40500</v>
      </c>
      <c r="D18" s="0" t="n">
        <v>379</v>
      </c>
      <c r="E18" s="0" t="n">
        <v>3159004.68</v>
      </c>
      <c r="F18" s="16" t="n">
        <f aca="false">((C18*master!$B$4)*master!$B$5*master!$B$3)-((C18*master!$B$4)*B18)</f>
        <v>138.105</v>
      </c>
    </row>
    <row r="19" customFormat="false" ht="12.75" hidden="false" customHeight="false" outlineLevel="0" collapsed="false">
      <c r="A19" s="0" t="s">
        <v>120</v>
      </c>
      <c r="B19" s="0" t="n">
        <v>12.63</v>
      </c>
      <c r="C19" s="0" t="n">
        <v>40500</v>
      </c>
      <c r="D19" s="0" t="n">
        <v>62</v>
      </c>
      <c r="E19" s="0" t="n">
        <v>2094667.08</v>
      </c>
      <c r="F19" s="16" t="n">
        <f aca="false">((C19*master!$B$4)*master!$B$5*master!$B$3)-((C19*master!$B$4)*B19)</f>
        <v>-4878.225</v>
      </c>
    </row>
    <row r="20" customFormat="false" ht="12.75" hidden="false" customHeight="false" outlineLevel="0" collapsed="false">
      <c r="A20" s="0" t="s">
        <v>121</v>
      </c>
      <c r="B20" s="0" t="n">
        <v>2.09</v>
      </c>
      <c r="C20" s="0" t="n">
        <v>40500</v>
      </c>
      <c r="D20" s="0" t="n">
        <v>160</v>
      </c>
      <c r="E20" s="0" t="n">
        <v>4905053.83</v>
      </c>
      <c r="F20" s="16" t="n">
        <f aca="false">((C20*master!$B$4)*master!$B$5*master!$B$3)-((C20*master!$B$4)*B20)</f>
        <v>-182.655</v>
      </c>
    </row>
    <row r="21" customFormat="false" ht="12.75" hidden="false" customHeight="false" outlineLevel="0" collapsed="false">
      <c r="A21" s="0" t="s">
        <v>39</v>
      </c>
      <c r="B21" s="0" t="n">
        <v>1.57</v>
      </c>
      <c r="C21" s="0" t="n">
        <v>33100</v>
      </c>
      <c r="D21" s="0" t="n">
        <v>385</v>
      </c>
      <c r="E21" s="0" t="n">
        <v>1812573.41</v>
      </c>
      <c r="F21" s="16" t="n">
        <f aca="false">((C21*master!$B$4)*master!$B$5*master!$B$3)-((C21*master!$B$4)*B21)</f>
        <v>40.051</v>
      </c>
    </row>
    <row r="22" customFormat="false" ht="12.75" hidden="false" customHeight="false" outlineLevel="0" collapsed="false">
      <c r="A22" s="0" t="s">
        <v>37</v>
      </c>
      <c r="B22" s="0" t="n">
        <v>1.43</v>
      </c>
      <c r="C22" s="0" t="n">
        <v>27100</v>
      </c>
      <c r="D22" s="0" t="n">
        <v>233</v>
      </c>
      <c r="E22" s="0" t="n">
        <v>2204177.8</v>
      </c>
      <c r="F22" s="16" t="n">
        <f aca="false">((C22*master!$B$4)*master!$B$5*master!$B$3)-((C22*master!$B$4)*B22)</f>
        <v>74.525</v>
      </c>
    </row>
    <row r="23" customFormat="false" ht="12.75" hidden="false" customHeight="false" outlineLevel="0" collapsed="false">
      <c r="A23" s="0" t="s">
        <v>122</v>
      </c>
      <c r="B23" s="0" t="n">
        <v>2.18</v>
      </c>
      <c r="C23" s="0" t="n">
        <v>22200</v>
      </c>
      <c r="D23" s="0" t="n">
        <v>658</v>
      </c>
      <c r="E23" s="0" t="n">
        <v>343576.59</v>
      </c>
      <c r="F23" s="16" t="n">
        <f aca="false">((C23*master!$B$4)*master!$B$5*master!$B$3)-((C23*master!$B$4)*B23)</f>
        <v>-122.1</v>
      </c>
    </row>
    <row r="24" customFormat="false" ht="12.75" hidden="false" customHeight="false" outlineLevel="0" collapsed="false">
      <c r="A24" s="0" t="s">
        <v>38</v>
      </c>
      <c r="B24" s="0" t="n">
        <v>1.29</v>
      </c>
      <c r="C24" s="0" t="n">
        <v>22200</v>
      </c>
      <c r="D24" s="0" t="n">
        <v>175</v>
      </c>
      <c r="E24" s="0" t="n">
        <v>2183122.92</v>
      </c>
      <c r="F24" s="16" t="n">
        <f aca="false">((C24*master!$B$4)*master!$B$5*master!$B$3)-((C24*master!$B$4)*B24)</f>
        <v>95.2380000000001</v>
      </c>
    </row>
    <row r="25" customFormat="false" ht="12.75" hidden="false" customHeight="false" outlineLevel="0" collapsed="false">
      <c r="A25" s="0" t="s">
        <v>45</v>
      </c>
      <c r="B25" s="0" t="n">
        <v>1.23</v>
      </c>
      <c r="C25" s="0" t="n">
        <v>22200</v>
      </c>
      <c r="D25" s="0" t="n">
        <v>445</v>
      </c>
      <c r="E25" s="0" t="n">
        <v>900411.07</v>
      </c>
      <c r="F25" s="16" t="n">
        <f aca="false">((C25*master!$B$4)*master!$B$5*master!$B$3)-((C25*master!$B$4)*B25)</f>
        <v>109.89</v>
      </c>
    </row>
    <row r="26" customFormat="false" ht="12.75" hidden="false" customHeight="false" outlineLevel="0" collapsed="false">
      <c r="A26" s="0" t="s">
        <v>123</v>
      </c>
      <c r="B26" s="0" t="n">
        <v>2.98</v>
      </c>
      <c r="C26" s="0" t="n">
        <v>22200</v>
      </c>
      <c r="D26" s="0" t="n">
        <v>158</v>
      </c>
      <c r="E26" s="0" t="n">
        <v>1046725</v>
      </c>
      <c r="F26" s="16" t="n">
        <f aca="false">((C26*master!$B$4)*master!$B$5*master!$B$3)-((C26*master!$B$4)*B26)</f>
        <v>-317.46</v>
      </c>
    </row>
    <row r="27" customFormat="false" ht="12.75" hidden="false" customHeight="false" outlineLevel="0" collapsed="false">
      <c r="A27" s="0" t="s">
        <v>124</v>
      </c>
      <c r="B27" s="0" t="n">
        <v>1.88</v>
      </c>
      <c r="C27" s="0" t="n">
        <v>22200</v>
      </c>
      <c r="D27" s="0" t="n">
        <v>351</v>
      </c>
      <c r="E27" s="0" t="n">
        <v>746863.07</v>
      </c>
      <c r="F27" s="16" t="n">
        <f aca="false">((C27*master!$B$4)*master!$B$5*master!$B$3)-((C27*master!$B$4)*B27)</f>
        <v>-48.8399999999999</v>
      </c>
    </row>
    <row r="28" customFormat="false" ht="12.75" hidden="false" customHeight="false" outlineLevel="0" collapsed="false">
      <c r="A28" s="0" t="s">
        <v>125</v>
      </c>
      <c r="B28" s="0" t="n">
        <v>8.14</v>
      </c>
      <c r="C28" s="0" t="n">
        <v>22200</v>
      </c>
      <c r="D28" s="0" t="n">
        <v>311</v>
      </c>
      <c r="E28" s="0" t="n">
        <v>194679.92</v>
      </c>
      <c r="F28" s="16" t="n">
        <f aca="false">((C28*master!$B$4)*master!$B$5*master!$B$3)-((C28*master!$B$4)*B28)</f>
        <v>-1577.532</v>
      </c>
    </row>
    <row r="29" customFormat="false" ht="12.75" hidden="false" customHeight="false" outlineLevel="0" collapsed="false">
      <c r="A29" s="0" t="s">
        <v>126</v>
      </c>
      <c r="B29" s="0" t="n">
        <v>2.33</v>
      </c>
      <c r="C29" s="0" t="n">
        <v>22200</v>
      </c>
      <c r="D29" s="0" t="n">
        <v>159</v>
      </c>
      <c r="E29" s="0" t="n">
        <v>1330310.15</v>
      </c>
      <c r="F29" s="16" t="n">
        <f aca="false">((C29*master!$B$4)*master!$B$5*master!$B$3)-((C29*master!$B$4)*B29)</f>
        <v>-158.73</v>
      </c>
    </row>
    <row r="30" customFormat="false" ht="12.75" hidden="false" customHeight="false" outlineLevel="0" collapsed="false">
      <c r="A30" s="0" t="s">
        <v>127</v>
      </c>
      <c r="B30" s="0" t="n">
        <v>4.04</v>
      </c>
      <c r="C30" s="0" t="n">
        <v>22200</v>
      </c>
      <c r="D30" s="0" t="n">
        <v>33</v>
      </c>
      <c r="E30" s="0" t="n">
        <v>3696669.67</v>
      </c>
      <c r="F30" s="16" t="n">
        <f aca="false">((C30*master!$B$4)*master!$B$5*master!$B$3)-((C30*master!$B$4)*B30)</f>
        <v>-576.312</v>
      </c>
    </row>
    <row r="31" customFormat="false" ht="12.75" hidden="false" customHeight="false" outlineLevel="0" collapsed="false">
      <c r="A31" s="0" t="s">
        <v>43</v>
      </c>
      <c r="B31" s="0" t="n">
        <v>1.73</v>
      </c>
      <c r="C31" s="0" t="n">
        <v>18100</v>
      </c>
      <c r="D31" s="0" t="n">
        <v>202</v>
      </c>
      <c r="E31" s="0" t="n">
        <v>937474.96</v>
      </c>
      <c r="F31" s="16" t="n">
        <f aca="false">((C31*master!$B$4)*master!$B$5*master!$B$3)-((C31*master!$B$4)*B31)</f>
        <v>-9.95499999999993</v>
      </c>
    </row>
    <row r="32" customFormat="false" ht="12.75" hidden="false" customHeight="false" outlineLevel="0" collapsed="false">
      <c r="A32" s="0" t="s">
        <v>128</v>
      </c>
      <c r="B32" s="0" t="n">
        <v>7.98</v>
      </c>
      <c r="C32" s="0" t="n">
        <v>18100</v>
      </c>
      <c r="D32" s="0" t="n">
        <v>94</v>
      </c>
      <c r="E32" s="0" t="n">
        <v>436743.45</v>
      </c>
      <c r="F32" s="16" t="n">
        <f aca="false">((C32*master!$B$4)*master!$B$5*master!$B$3)-((C32*master!$B$4)*B32)</f>
        <v>-1254.33</v>
      </c>
    </row>
    <row r="33" customFormat="false" ht="12.75" hidden="false" customHeight="false" outlineLevel="0" collapsed="false">
      <c r="A33" s="0" t="s">
        <v>129</v>
      </c>
      <c r="B33" s="0" t="n">
        <v>10.26</v>
      </c>
      <c r="C33" s="0" t="n">
        <v>18100</v>
      </c>
      <c r="D33" s="0" t="n">
        <v>89</v>
      </c>
      <c r="E33" s="0" t="n">
        <v>358773.02</v>
      </c>
      <c r="F33" s="16" t="n">
        <f aca="false">((C33*master!$B$4)*master!$B$5*master!$B$3)-((C33*master!$B$4)*B33)</f>
        <v>-1708.278</v>
      </c>
    </row>
    <row r="34" customFormat="false" ht="12.75" hidden="false" customHeight="false" outlineLevel="0" collapsed="false">
      <c r="A34" s="0" t="s">
        <v>28</v>
      </c>
      <c r="B34" s="0" t="n">
        <v>0.52</v>
      </c>
      <c r="C34" s="0" t="n">
        <v>18100</v>
      </c>
      <c r="D34" s="0" t="n">
        <v>80</v>
      </c>
      <c r="E34" s="0" t="n">
        <v>7875240.38</v>
      </c>
      <c r="F34" s="16" t="n">
        <f aca="false">((C34*master!$B$4)*master!$B$5*master!$B$3)-((C34*master!$B$4)*B34)</f>
        <v>230.956</v>
      </c>
    </row>
    <row r="35" customFormat="false" ht="12.75" hidden="false" customHeight="false" outlineLevel="0" collapsed="false">
      <c r="A35" s="0" t="s">
        <v>130</v>
      </c>
      <c r="B35" s="0" t="n">
        <v>1.73</v>
      </c>
      <c r="C35" s="0" t="n">
        <v>18100</v>
      </c>
      <c r="D35" s="0" t="n">
        <v>32194</v>
      </c>
      <c r="E35" s="0" t="n">
        <v>5882.15</v>
      </c>
      <c r="F35" s="16" t="n">
        <f aca="false">((C35*master!$B$4)*master!$B$5*master!$B$3)-((C35*master!$B$4)*B35)</f>
        <v>-9.95499999999993</v>
      </c>
    </row>
    <row r="36" customFormat="false" ht="12.75" hidden="false" customHeight="false" outlineLevel="0" collapsed="false">
      <c r="A36" s="0" t="s">
        <v>35</v>
      </c>
      <c r="B36" s="0" t="n">
        <v>1.3</v>
      </c>
      <c r="C36" s="0" t="n">
        <v>18100</v>
      </c>
      <c r="D36" s="0" t="n">
        <v>109</v>
      </c>
      <c r="E36" s="0" t="n">
        <v>2311997.18</v>
      </c>
      <c r="F36" s="16" t="n">
        <f aca="false">((C36*master!$B$4)*master!$B$5*master!$B$3)-((C36*master!$B$4)*B36)</f>
        <v>75.6580000000001</v>
      </c>
    </row>
    <row r="37" customFormat="false" ht="12.75" hidden="false" customHeight="false" outlineLevel="0" collapsed="false">
      <c r="A37" s="0" t="s">
        <v>131</v>
      </c>
      <c r="B37" s="0" t="n">
        <v>2.96</v>
      </c>
      <c r="C37" s="0" t="n">
        <v>18100</v>
      </c>
      <c r="D37" s="0" t="n">
        <v>94</v>
      </c>
      <c r="E37" s="0" t="n">
        <v>1177436.75</v>
      </c>
      <c r="F37" s="16" t="n">
        <f aca="false">((C37*master!$B$4)*master!$B$5*master!$B$3)-((C37*master!$B$4)*B37)</f>
        <v>-254.848</v>
      </c>
    </row>
    <row r="38" customFormat="false" ht="12.75" hidden="false" customHeight="false" outlineLevel="0" collapsed="false">
      <c r="A38" s="0" t="s">
        <v>132</v>
      </c>
      <c r="B38" s="0" t="n">
        <v>1.88</v>
      </c>
      <c r="C38" s="0" t="n">
        <v>14800</v>
      </c>
      <c r="D38" s="0" t="n">
        <v>276</v>
      </c>
      <c r="E38" s="0" t="n">
        <v>422139.99</v>
      </c>
      <c r="F38" s="16" t="n">
        <f aca="false">((C38*master!$B$4)*master!$B$5*master!$B$3)-((C38*master!$B$4)*B38)</f>
        <v>-32.56</v>
      </c>
    </row>
    <row r="39" customFormat="false" ht="12.75" hidden="false" customHeight="false" outlineLevel="0" collapsed="false">
      <c r="A39" s="0" t="s">
        <v>133</v>
      </c>
      <c r="B39" s="0" t="n">
        <v>3.68</v>
      </c>
      <c r="C39" s="0" t="n">
        <v>14800</v>
      </c>
      <c r="D39" s="0" t="n">
        <v>607</v>
      </c>
      <c r="E39" s="0" t="n">
        <v>98058.88</v>
      </c>
      <c r="F39" s="16" t="n">
        <f aca="false">((C39*master!$B$4)*master!$B$5*master!$B$3)-((C39*master!$B$4)*B39)</f>
        <v>-325.6</v>
      </c>
    </row>
    <row r="40" customFormat="false" ht="12.75" hidden="false" customHeight="false" outlineLevel="0" collapsed="false">
      <c r="A40" s="0" t="s">
        <v>134</v>
      </c>
      <c r="B40" s="0" t="n">
        <v>1.69</v>
      </c>
      <c r="C40" s="0" t="n">
        <v>14800</v>
      </c>
      <c r="D40" s="0" t="n">
        <v>58785</v>
      </c>
      <c r="E40" s="0" t="n">
        <v>2204.81</v>
      </c>
      <c r="F40" s="16" t="n">
        <f aca="false">((C40*master!$B$4)*master!$B$5*master!$B$3)-((C40*master!$B$4)*B40)</f>
        <v>-1.62799999999999</v>
      </c>
    </row>
    <row r="41" customFormat="false" ht="12.75" hidden="false" customHeight="false" outlineLevel="0" collapsed="false">
      <c r="A41" s="0" t="s">
        <v>135</v>
      </c>
      <c r="B41" s="0" t="n">
        <v>3.77</v>
      </c>
      <c r="C41" s="0" t="n">
        <v>14800</v>
      </c>
      <c r="D41" s="0" t="n">
        <v>180</v>
      </c>
      <c r="E41" s="0" t="n">
        <v>322782.2</v>
      </c>
      <c r="F41" s="16" t="n">
        <f aca="false">((C41*master!$B$4)*master!$B$5*master!$B$3)-((C41*master!$B$4)*B41)</f>
        <v>-340.252</v>
      </c>
    </row>
    <row r="42" customFormat="false" ht="12.75" hidden="false" customHeight="false" outlineLevel="0" collapsed="false">
      <c r="A42" s="0" t="s">
        <v>136</v>
      </c>
      <c r="B42" s="0" t="n">
        <v>2.17</v>
      </c>
      <c r="C42" s="0" t="n">
        <v>14800</v>
      </c>
      <c r="D42" s="0" t="n">
        <v>140</v>
      </c>
      <c r="E42" s="0" t="n">
        <v>721000.66</v>
      </c>
      <c r="F42" s="16" t="n">
        <f aca="false">((C42*master!$B$4)*master!$B$5*master!$B$3)-((C42*master!$B$4)*B42)</f>
        <v>-79.772</v>
      </c>
    </row>
    <row r="43" customFormat="false" ht="12.75" hidden="false" customHeight="false" outlineLevel="0" collapsed="false">
      <c r="A43" s="0" t="s">
        <v>137</v>
      </c>
      <c r="B43" s="0" t="n">
        <v>4.02</v>
      </c>
      <c r="C43" s="0" t="n">
        <v>14800</v>
      </c>
      <c r="D43" s="0" t="n">
        <v>89</v>
      </c>
      <c r="E43" s="0" t="n">
        <v>612219.8</v>
      </c>
      <c r="F43" s="16" t="n">
        <f aca="false">((C43*master!$B$4)*master!$B$5*master!$B$3)-((C43*master!$B$4)*B43)</f>
        <v>-380.952</v>
      </c>
    </row>
    <row r="44" customFormat="false" ht="12.75" hidden="false" customHeight="false" outlineLevel="0" collapsed="false">
      <c r="A44" s="0" t="s">
        <v>138</v>
      </c>
      <c r="B44" s="0" t="n">
        <v>2.66</v>
      </c>
      <c r="C44" s="0" t="n">
        <v>14800</v>
      </c>
      <c r="D44" s="0" t="n">
        <v>452</v>
      </c>
      <c r="E44" s="0" t="n">
        <v>182181.12</v>
      </c>
      <c r="F44" s="16" t="n">
        <f aca="false">((C44*master!$B$4)*master!$B$5*master!$B$3)-((C44*master!$B$4)*B44)</f>
        <v>-159.544</v>
      </c>
    </row>
    <row r="45" customFormat="false" ht="12.75" hidden="false" customHeight="false" outlineLevel="0" collapsed="false">
      <c r="A45" s="0" t="s">
        <v>139</v>
      </c>
      <c r="B45" s="0" t="n">
        <v>1.92</v>
      </c>
      <c r="C45" s="0" t="n">
        <v>14800</v>
      </c>
      <c r="D45" s="0" t="n">
        <v>242</v>
      </c>
      <c r="E45" s="0" t="n">
        <v>471418.73</v>
      </c>
      <c r="F45" s="16" t="n">
        <f aca="false">((C45*master!$B$4)*master!$B$5*master!$B$3)-((C45*master!$B$4)*B45)</f>
        <v>-39.072</v>
      </c>
    </row>
    <row r="46" customFormat="false" ht="12.75" hidden="false" customHeight="false" outlineLevel="0" collapsed="false">
      <c r="A46" s="0" t="s">
        <v>63</v>
      </c>
      <c r="B46" s="0" t="n">
        <v>1.82</v>
      </c>
      <c r="C46" s="0" t="n">
        <v>14800</v>
      </c>
      <c r="D46" s="0" t="n">
        <v>365</v>
      </c>
      <c r="E46" s="0" t="n">
        <v>329730.54</v>
      </c>
      <c r="F46" s="16" t="n">
        <f aca="false">((C46*master!$B$4)*master!$B$5*master!$B$3)-((C46*master!$B$4)*B46)</f>
        <v>-22.792</v>
      </c>
    </row>
    <row r="47" customFormat="false" ht="12.75" hidden="false" customHeight="false" outlineLevel="0" collapsed="false">
      <c r="A47" s="0" t="s">
        <v>140</v>
      </c>
      <c r="B47" s="0" t="n">
        <v>2.05</v>
      </c>
      <c r="C47" s="0" t="n">
        <v>14800</v>
      </c>
      <c r="D47" s="0" t="n">
        <v>56</v>
      </c>
      <c r="E47" s="0" t="n">
        <v>1908013.94</v>
      </c>
      <c r="F47" s="16" t="n">
        <f aca="false">((C47*master!$B$4)*master!$B$5*master!$B$3)-((C47*master!$B$4)*B47)</f>
        <v>-60.236</v>
      </c>
    </row>
    <row r="48" customFormat="false" ht="12.75" hidden="false" customHeight="false" outlineLevel="0" collapsed="false">
      <c r="A48" s="0" t="s">
        <v>67</v>
      </c>
      <c r="B48" s="0" t="n">
        <v>1.59</v>
      </c>
      <c r="C48" s="0" t="n">
        <v>12100</v>
      </c>
      <c r="D48" s="0" t="n">
        <v>313</v>
      </c>
      <c r="E48" s="0" t="n">
        <v>294190.93</v>
      </c>
      <c r="F48" s="16" t="n">
        <f aca="false">((C48*master!$B$4)*master!$B$5*master!$B$3)-((C48*master!$B$4)*B48)</f>
        <v>11.979</v>
      </c>
    </row>
    <row r="49" customFormat="false" ht="12.75" hidden="false" customHeight="false" outlineLevel="0" collapsed="false">
      <c r="A49" s="0" t="s">
        <v>141</v>
      </c>
      <c r="B49" s="0" t="n">
        <v>8.03</v>
      </c>
      <c r="C49" s="0" t="n">
        <v>12100</v>
      </c>
      <c r="D49" s="0" t="n">
        <v>165</v>
      </c>
      <c r="E49" s="0" t="n">
        <v>110502.28</v>
      </c>
      <c r="F49" s="16" t="n">
        <f aca="false">((C49*master!$B$4)*master!$B$5*master!$B$3)-((C49*master!$B$4)*B49)</f>
        <v>-845.185</v>
      </c>
    </row>
    <row r="50" customFormat="false" ht="12.75" hidden="false" customHeight="false" outlineLevel="0" collapsed="false">
      <c r="A50" s="0" t="s">
        <v>142</v>
      </c>
      <c r="B50" s="0" t="n">
        <v>2.82</v>
      </c>
      <c r="C50" s="0" t="n">
        <v>12100</v>
      </c>
      <c r="D50" s="0" t="n">
        <v>204</v>
      </c>
      <c r="E50" s="0" t="n">
        <v>254502.16</v>
      </c>
      <c r="F50" s="16" t="n">
        <f aca="false">((C50*master!$B$4)*master!$B$5*master!$B$3)-((C50*master!$B$4)*B50)</f>
        <v>-151.734</v>
      </c>
    </row>
    <row r="51" customFormat="false" ht="12.75" hidden="false" customHeight="false" outlineLevel="0" collapsed="false">
      <c r="A51" s="0" t="s">
        <v>73</v>
      </c>
      <c r="B51" s="0" t="n">
        <v>1.73</v>
      </c>
      <c r="C51" s="0" t="n">
        <v>12100</v>
      </c>
      <c r="D51" s="0" t="n">
        <v>342</v>
      </c>
      <c r="E51" s="0" t="n">
        <v>247456.31</v>
      </c>
      <c r="F51" s="16" t="n">
        <f aca="false">((C51*master!$B$4)*master!$B$5*master!$B$3)-((C51*master!$B$4)*B51)</f>
        <v>-6.65499999999997</v>
      </c>
    </row>
    <row r="52" customFormat="false" ht="12.75" hidden="false" customHeight="false" outlineLevel="0" collapsed="false">
      <c r="A52" s="0" t="s">
        <v>143</v>
      </c>
      <c r="B52" s="0" t="n">
        <v>1.9</v>
      </c>
      <c r="C52" s="0" t="n">
        <v>12100</v>
      </c>
      <c r="D52" s="0" t="n">
        <v>183</v>
      </c>
      <c r="E52" s="0" t="n">
        <v>421081.39</v>
      </c>
      <c r="F52" s="16" t="n">
        <f aca="false">((C52*master!$B$4)*master!$B$5*master!$B$3)-((C52*master!$B$4)*B52)</f>
        <v>-29.282</v>
      </c>
    </row>
    <row r="53" customFormat="false" ht="12.75" hidden="false" customHeight="false" outlineLevel="0" collapsed="false">
      <c r="A53" s="0" t="s">
        <v>41</v>
      </c>
      <c r="B53" s="0" t="n">
        <v>1.06</v>
      </c>
      <c r="C53" s="0" t="n">
        <v>12100</v>
      </c>
      <c r="D53" s="0" t="n">
        <v>89</v>
      </c>
      <c r="E53" s="0" t="n">
        <v>1551939.79</v>
      </c>
      <c r="F53" s="16" t="n">
        <f aca="false">((C53*master!$B$4)*master!$B$5*master!$B$3)-((C53*master!$B$4)*B53)</f>
        <v>82.522</v>
      </c>
    </row>
    <row r="54" customFormat="false" ht="12.75" hidden="false" customHeight="false" outlineLevel="0" collapsed="false">
      <c r="A54" s="0" t="s">
        <v>144</v>
      </c>
      <c r="B54" s="0" t="n">
        <v>5.97</v>
      </c>
      <c r="C54" s="0" t="n">
        <v>12100</v>
      </c>
      <c r="D54" s="0" t="n">
        <v>194</v>
      </c>
      <c r="E54" s="0" t="n">
        <v>126413.86</v>
      </c>
      <c r="F54" s="16" t="n">
        <f aca="false">((C54*master!$B$4)*master!$B$5*master!$B$3)-((C54*master!$B$4)*B54)</f>
        <v>-570.999</v>
      </c>
    </row>
    <row r="55" customFormat="false" ht="12.75" hidden="false" customHeight="false" outlineLevel="0" collapsed="false">
      <c r="A55" s="0" t="s">
        <v>31</v>
      </c>
      <c r="B55" s="0" t="n">
        <v>0.48</v>
      </c>
      <c r="C55" s="0" t="n">
        <v>12100</v>
      </c>
      <c r="D55" s="0" t="n">
        <v>85</v>
      </c>
      <c r="E55" s="0" t="n">
        <v>3588480.39</v>
      </c>
      <c r="F55" s="16" t="n">
        <f aca="false">((C55*master!$B$4)*master!$B$5*master!$B$3)-((C55*master!$B$4)*B55)</f>
        <v>159.72</v>
      </c>
    </row>
    <row r="56" customFormat="false" ht="12.75" hidden="false" customHeight="false" outlineLevel="0" collapsed="false">
      <c r="A56" s="0" t="s">
        <v>36</v>
      </c>
      <c r="B56" s="0" t="n">
        <v>1.44</v>
      </c>
      <c r="C56" s="0" t="n">
        <v>12100</v>
      </c>
      <c r="D56" s="0" t="n">
        <v>44</v>
      </c>
      <c r="E56" s="0" t="n">
        <v>2310763.89</v>
      </c>
      <c r="F56" s="16" t="n">
        <f aca="false">((C56*master!$B$4)*master!$B$5*master!$B$3)-((C56*master!$B$4)*B56)</f>
        <v>31.944</v>
      </c>
    </row>
    <row r="57" customFormat="false" ht="12.75" hidden="false" customHeight="false" outlineLevel="0" collapsed="false">
      <c r="A57" s="0" t="s">
        <v>30</v>
      </c>
      <c r="B57" s="0" t="n">
        <v>0.6</v>
      </c>
      <c r="C57" s="0" t="n">
        <v>12100</v>
      </c>
      <c r="D57" s="0" t="n">
        <v>45</v>
      </c>
      <c r="E57" s="0" t="n">
        <v>5422592.59</v>
      </c>
      <c r="F57" s="16" t="n">
        <f aca="false">((C57*master!$B$4)*master!$B$5*master!$B$3)-((C57*master!$B$4)*B57)</f>
        <v>143.748</v>
      </c>
    </row>
    <row r="58" customFormat="false" ht="12.75" hidden="false" customHeight="false" outlineLevel="0" collapsed="false">
      <c r="A58" s="0" t="s">
        <v>56</v>
      </c>
      <c r="B58" s="0" t="n">
        <v>1.4</v>
      </c>
      <c r="C58" s="0" t="n">
        <v>9900</v>
      </c>
      <c r="D58" s="0" t="n">
        <v>177</v>
      </c>
      <c r="E58" s="0" t="n">
        <v>395520.58</v>
      </c>
      <c r="F58" s="16" t="n">
        <f aca="false">((C58*master!$B$4)*master!$B$5*master!$B$3)-((C58*master!$B$4)*B58)</f>
        <v>30.492</v>
      </c>
    </row>
    <row r="59" customFormat="false" ht="12.75" hidden="false" customHeight="false" outlineLevel="0" collapsed="false">
      <c r="A59" s="0" t="s">
        <v>52</v>
      </c>
      <c r="B59" s="0" t="n">
        <v>1.46</v>
      </c>
      <c r="C59" s="0" t="n">
        <v>9900</v>
      </c>
      <c r="D59" s="0" t="n">
        <v>140</v>
      </c>
      <c r="E59" s="0" t="n">
        <v>479500.98</v>
      </c>
      <c r="F59" s="16" t="n">
        <f aca="false">((C59*master!$B$4)*master!$B$5*master!$B$3)-((C59*master!$B$4)*B59)</f>
        <v>23.958</v>
      </c>
    </row>
    <row r="60" customFormat="false" ht="12.75" hidden="false" customHeight="false" outlineLevel="0" collapsed="false">
      <c r="A60" s="0" t="s">
        <v>145</v>
      </c>
      <c r="B60" s="0" t="n">
        <v>1.73</v>
      </c>
      <c r="C60" s="0" t="n">
        <v>9900</v>
      </c>
      <c r="D60" s="0" t="n">
        <v>35692</v>
      </c>
      <c r="E60" s="0" t="n">
        <v>1587.28</v>
      </c>
      <c r="F60" s="16" t="n">
        <f aca="false">((C60*master!$B$4)*master!$B$5*master!$B$3)-((C60*master!$B$4)*B60)</f>
        <v>-5.44499999999999</v>
      </c>
    </row>
    <row r="61" customFormat="false" ht="12.75" hidden="false" customHeight="false" outlineLevel="0" collapsed="false">
      <c r="A61" s="0" t="s">
        <v>146</v>
      </c>
      <c r="B61" s="0" t="n">
        <v>2.76</v>
      </c>
      <c r="C61" s="0" t="n">
        <v>9900</v>
      </c>
      <c r="D61" s="0" t="n">
        <v>165</v>
      </c>
      <c r="E61" s="0" t="n">
        <v>215217.39</v>
      </c>
      <c r="F61" s="16" t="n">
        <f aca="false">((C61*master!$B$4)*master!$B$5*master!$B$3)-((C61*master!$B$4)*B61)</f>
        <v>-117.612</v>
      </c>
    </row>
    <row r="62" customFormat="false" ht="12.75" hidden="false" customHeight="false" outlineLevel="0" collapsed="false">
      <c r="A62" s="0" t="s">
        <v>62</v>
      </c>
      <c r="B62" s="0" t="n">
        <v>1.54</v>
      </c>
      <c r="C62" s="0" t="n">
        <v>9900</v>
      </c>
      <c r="D62" s="0" t="n">
        <v>192</v>
      </c>
      <c r="E62" s="0" t="n">
        <v>331473.21</v>
      </c>
      <c r="F62" s="16" t="n">
        <f aca="false">((C62*master!$B$4)*master!$B$5*master!$B$3)-((C62*master!$B$4)*B62)</f>
        <v>15.246</v>
      </c>
    </row>
    <row r="63" customFormat="false" ht="12.75" hidden="false" customHeight="false" outlineLevel="0" collapsed="false">
      <c r="A63" s="0" t="s">
        <v>147</v>
      </c>
      <c r="B63" s="0" t="n">
        <v>1.92</v>
      </c>
      <c r="C63" s="0" t="n">
        <v>9900</v>
      </c>
      <c r="D63" s="0" t="n">
        <v>961</v>
      </c>
      <c r="E63" s="0" t="n">
        <v>53118.5</v>
      </c>
      <c r="F63" s="16" t="n">
        <f aca="false">((C63*master!$B$4)*master!$B$5*master!$B$3)-((C63*master!$B$4)*B63)</f>
        <v>-26.136</v>
      </c>
    </row>
    <row r="64" customFormat="false" ht="12.75" hidden="false" customHeight="false" outlineLevel="0" collapsed="false">
      <c r="A64" s="0" t="s">
        <v>148</v>
      </c>
      <c r="B64" s="0" t="n">
        <v>3.44</v>
      </c>
      <c r="C64" s="0" t="n">
        <v>9900</v>
      </c>
      <c r="D64" s="0" t="n">
        <v>302</v>
      </c>
      <c r="E64" s="0" t="n">
        <v>94341.98</v>
      </c>
      <c r="F64" s="16" t="n">
        <f aca="false">((C64*master!$B$4)*master!$B$5*master!$B$3)-((C64*master!$B$4)*B64)</f>
        <v>-191.664</v>
      </c>
    </row>
    <row r="65" customFormat="false" ht="12.75" hidden="false" customHeight="false" outlineLevel="0" collapsed="false">
      <c r="A65" s="0" t="s">
        <v>149</v>
      </c>
      <c r="B65" s="0" t="n">
        <v>3.57</v>
      </c>
      <c r="C65" s="0" t="n">
        <v>9900</v>
      </c>
      <c r="D65" s="0" t="n">
        <v>148</v>
      </c>
      <c r="E65" s="0" t="n">
        <v>185498.52</v>
      </c>
      <c r="F65" s="16" t="n">
        <f aca="false">((C65*master!$B$4)*master!$B$5*master!$B$3)-((C65*master!$B$4)*B65)</f>
        <v>-205.821</v>
      </c>
    </row>
    <row r="66" customFormat="false" ht="12.75" hidden="false" customHeight="false" outlineLevel="0" collapsed="false">
      <c r="A66" s="0" t="s">
        <v>34</v>
      </c>
      <c r="B66" s="0" t="n">
        <v>0.54</v>
      </c>
      <c r="C66" s="0" t="n">
        <v>9900</v>
      </c>
      <c r="D66" s="0" t="n">
        <v>76</v>
      </c>
      <c r="E66" s="0" t="n">
        <v>2388157.89</v>
      </c>
      <c r="F66" s="16" t="n">
        <f aca="false">((C66*master!$B$4)*master!$B$5*master!$B$3)-((C66*master!$B$4)*B66)</f>
        <v>124.146</v>
      </c>
    </row>
    <row r="67" customFormat="false" ht="12.75" hidden="false" customHeight="false" outlineLevel="0" collapsed="false">
      <c r="A67" s="0" t="s">
        <v>49</v>
      </c>
      <c r="B67" s="0" t="n">
        <v>1.8</v>
      </c>
      <c r="C67" s="0" t="n">
        <v>9900</v>
      </c>
      <c r="D67" s="0" t="n">
        <v>96</v>
      </c>
      <c r="E67" s="0" t="n">
        <v>567187.5</v>
      </c>
      <c r="F67" s="16" t="n">
        <f aca="false">((C67*master!$B$4)*master!$B$5*master!$B$3)-((C67*master!$B$4)*B67)</f>
        <v>-13.068</v>
      </c>
    </row>
    <row r="68" customFormat="false" ht="12.75" hidden="false" customHeight="false" outlineLevel="0" collapsed="false">
      <c r="A68" s="0" t="s">
        <v>71</v>
      </c>
      <c r="B68" s="0" t="n">
        <v>1.35</v>
      </c>
      <c r="C68" s="0" t="n">
        <v>9900</v>
      </c>
      <c r="D68" s="0" t="n">
        <v>281</v>
      </c>
      <c r="E68" s="0" t="n">
        <v>258362.99</v>
      </c>
      <c r="F68" s="16" t="n">
        <f aca="false">((C68*master!$B$4)*master!$B$5*master!$B$3)-((C68*master!$B$4)*B68)</f>
        <v>35.937</v>
      </c>
    </row>
    <row r="69" customFormat="false" ht="12.75" hidden="false" customHeight="false" outlineLevel="0" collapsed="false">
      <c r="A69" s="0" t="s">
        <v>150</v>
      </c>
      <c r="B69" s="0" t="n">
        <v>2.61</v>
      </c>
      <c r="C69" s="0" t="n">
        <v>9900</v>
      </c>
      <c r="D69" s="0" t="n">
        <v>20</v>
      </c>
      <c r="E69" s="0" t="n">
        <v>1877586.21</v>
      </c>
      <c r="F69" s="16" t="n">
        <f aca="false">((C69*master!$B$4)*master!$B$5*master!$B$3)-((C69*master!$B$4)*B69)</f>
        <v>-101.277</v>
      </c>
    </row>
    <row r="70" customFormat="false" ht="12.75" hidden="false" customHeight="false" outlineLevel="0" collapsed="false">
      <c r="A70" s="0" t="s">
        <v>44</v>
      </c>
      <c r="B70" s="0" t="n">
        <v>0.8</v>
      </c>
      <c r="C70" s="0" t="n">
        <v>9900</v>
      </c>
      <c r="D70" s="0" t="n">
        <v>131</v>
      </c>
      <c r="E70" s="0" t="n">
        <v>935209.92</v>
      </c>
      <c r="F70" s="16" t="n">
        <f aca="false">((C70*master!$B$4)*master!$B$5*master!$B$3)-((C70*master!$B$4)*B70)</f>
        <v>95.832</v>
      </c>
    </row>
    <row r="71" customFormat="false" ht="12.75" hidden="false" customHeight="false" outlineLevel="0" collapsed="false">
      <c r="A71" s="0" t="s">
        <v>151</v>
      </c>
      <c r="B71" s="0" t="n">
        <v>5.28</v>
      </c>
      <c r="C71" s="0" t="n">
        <v>9900</v>
      </c>
      <c r="D71" s="0" t="n">
        <v>538</v>
      </c>
      <c r="E71" s="0" t="n">
        <v>34502.79</v>
      </c>
      <c r="F71" s="16" t="n">
        <f aca="false">((C71*master!$B$4)*master!$B$5*master!$B$3)-((C71*master!$B$4)*B71)</f>
        <v>-392.04</v>
      </c>
    </row>
    <row r="72" customFormat="false" ht="12.75" hidden="false" customHeight="false" outlineLevel="0" collapsed="false">
      <c r="A72" s="0" t="s">
        <v>32</v>
      </c>
      <c r="B72" s="0" t="n">
        <v>1.03</v>
      </c>
      <c r="C72" s="0" t="n">
        <v>9900</v>
      </c>
      <c r="D72" s="0" t="n">
        <v>27</v>
      </c>
      <c r="E72" s="0" t="n">
        <v>3524271.84</v>
      </c>
      <c r="F72" s="16" t="n">
        <f aca="false">((C72*master!$B$4)*master!$B$5*master!$B$3)-((C72*master!$B$4)*B72)</f>
        <v>70.785</v>
      </c>
    </row>
    <row r="73" customFormat="false" ht="12.75" hidden="false" customHeight="false" outlineLevel="0" collapsed="false">
      <c r="A73" s="0" t="s">
        <v>24</v>
      </c>
      <c r="B73" s="0" t="n">
        <v>0.05</v>
      </c>
      <c r="C73" s="0" t="n">
        <v>9900</v>
      </c>
      <c r="D73" s="0" t="n">
        <v>5</v>
      </c>
      <c r="E73" s="0" t="n">
        <v>392040000</v>
      </c>
      <c r="F73" s="16" t="n">
        <f aca="false">((C73*master!$B$4)*master!$B$5*master!$B$3)-((C73*master!$B$4)*B73)</f>
        <v>177.507</v>
      </c>
    </row>
    <row r="74" customFormat="false" ht="12.75" hidden="false" customHeight="false" outlineLevel="0" collapsed="false">
      <c r="A74" s="0" t="s">
        <v>84</v>
      </c>
      <c r="B74" s="0" t="n">
        <v>1.76</v>
      </c>
      <c r="C74" s="0" t="n">
        <v>8100</v>
      </c>
      <c r="D74" s="0" t="n">
        <v>302</v>
      </c>
      <c r="E74" s="0" t="n">
        <v>123438.44</v>
      </c>
      <c r="F74" s="16" t="n">
        <f aca="false">((C74*master!$B$4)*master!$B$5*master!$B$3)-((C74*master!$B$4)*B74)</f>
        <v>-7.12800000000001</v>
      </c>
    </row>
    <row r="75" customFormat="false" ht="12.75" hidden="false" customHeight="false" outlineLevel="0" collapsed="false">
      <c r="A75" s="0" t="s">
        <v>77</v>
      </c>
      <c r="B75" s="0" t="n">
        <v>1.43</v>
      </c>
      <c r="C75" s="0" t="n">
        <v>8100</v>
      </c>
      <c r="D75" s="0" t="n">
        <v>237</v>
      </c>
      <c r="E75" s="0" t="n">
        <v>193591.22</v>
      </c>
      <c r="F75" s="16" t="n">
        <f aca="false">((C75*master!$B$4)*master!$B$5*master!$B$3)-((C75*master!$B$4)*B75)</f>
        <v>22.275</v>
      </c>
    </row>
    <row r="76" customFormat="false" ht="12.75" hidden="false" customHeight="false" outlineLevel="0" collapsed="false">
      <c r="A76" s="0" t="s">
        <v>152</v>
      </c>
      <c r="B76" s="0" t="n">
        <v>3.88</v>
      </c>
      <c r="C76" s="0" t="n">
        <v>8100</v>
      </c>
      <c r="D76" s="0" t="n">
        <v>68</v>
      </c>
      <c r="E76" s="0" t="n">
        <v>248673.44</v>
      </c>
      <c r="F76" s="16" t="n">
        <f aca="false">((C76*master!$B$4)*master!$B$5*master!$B$3)-((C76*master!$B$4)*B76)</f>
        <v>-196.02</v>
      </c>
    </row>
    <row r="77" customFormat="false" ht="12.75" hidden="false" customHeight="false" outlineLevel="0" collapsed="false">
      <c r="A77" s="0" t="s">
        <v>153</v>
      </c>
      <c r="B77" s="0" t="n">
        <v>4.13</v>
      </c>
      <c r="C77" s="0" t="n">
        <v>8100</v>
      </c>
      <c r="D77" s="0" t="n">
        <v>344</v>
      </c>
      <c r="E77" s="0" t="n">
        <v>46180.81</v>
      </c>
      <c r="F77" s="16" t="n">
        <f aca="false">((C77*master!$B$4)*master!$B$5*master!$B$3)-((C77*master!$B$4)*B77)</f>
        <v>-218.295</v>
      </c>
    </row>
    <row r="78" customFormat="false" ht="12.75" hidden="false" customHeight="false" outlineLevel="0" collapsed="false">
      <c r="A78" s="0" t="s">
        <v>154</v>
      </c>
      <c r="B78" s="0" t="n">
        <v>5.87</v>
      </c>
      <c r="C78" s="0" t="n">
        <v>8100</v>
      </c>
      <c r="D78" s="0" t="n">
        <v>539</v>
      </c>
      <c r="E78" s="0" t="n">
        <v>20736.87</v>
      </c>
      <c r="F78" s="16" t="n">
        <f aca="false">((C78*master!$B$4)*master!$B$5*master!$B$3)-((C78*master!$B$4)*B78)</f>
        <v>-373.329</v>
      </c>
    </row>
    <row r="79" customFormat="false" ht="12.75" hidden="false" customHeight="false" outlineLevel="0" collapsed="false">
      <c r="A79" s="0" t="s">
        <v>155</v>
      </c>
      <c r="B79" s="0" t="n">
        <v>5.7</v>
      </c>
      <c r="C79" s="0" t="n">
        <v>8100</v>
      </c>
      <c r="D79" s="0" t="n">
        <v>124</v>
      </c>
      <c r="E79" s="0" t="n">
        <v>92826.83</v>
      </c>
      <c r="F79" s="16" t="n">
        <f aca="false">((C79*master!$B$4)*master!$B$5*master!$B$3)-((C79*master!$B$4)*B79)</f>
        <v>-358.182</v>
      </c>
    </row>
    <row r="80" customFormat="false" ht="12.75" hidden="false" customHeight="false" outlineLevel="0" collapsed="false">
      <c r="A80" s="0" t="s">
        <v>78</v>
      </c>
      <c r="B80" s="0" t="n">
        <v>1.04</v>
      </c>
      <c r="C80" s="0" t="n">
        <v>8100</v>
      </c>
      <c r="D80" s="0" t="n">
        <v>346</v>
      </c>
      <c r="E80" s="0" t="n">
        <v>182331.04</v>
      </c>
      <c r="F80" s="16" t="n">
        <f aca="false">((C80*master!$B$4)*master!$B$5*master!$B$3)-((C80*master!$B$4)*B80)</f>
        <v>57.024</v>
      </c>
    </row>
    <row r="81" customFormat="false" ht="12.75" hidden="false" customHeight="false" outlineLevel="0" collapsed="false">
      <c r="A81" s="0" t="s">
        <v>100</v>
      </c>
      <c r="B81" s="0" t="n">
        <v>1.39</v>
      </c>
      <c r="C81" s="0" t="n">
        <v>8100</v>
      </c>
      <c r="D81" s="0" t="n">
        <v>719</v>
      </c>
      <c r="E81" s="0" t="n">
        <v>65648.73</v>
      </c>
      <c r="F81" s="16" t="n">
        <f aca="false">((C81*master!$B$4)*master!$B$5*master!$B$3)-((C81*master!$B$4)*B81)</f>
        <v>25.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15.56"/>
    <col collapsed="false" customWidth="true" hidden="false" outlineLevel="0" max="5" min="5" style="0" width="8.99"/>
    <col collapsed="false" customWidth="true" hidden="false" outlineLevel="0" max="6" min="6" style="0" width="12.56"/>
  </cols>
  <sheetData>
    <row r="1" s="17" customFormat="true" ht="12.75" hidden="false" customHeight="false" outlineLevel="0" collapsed="false">
      <c r="A1" s="17" t="s">
        <v>17</v>
      </c>
      <c r="B1" s="18" t="s">
        <v>18</v>
      </c>
      <c r="C1" s="17" t="s">
        <v>19</v>
      </c>
      <c r="D1" s="17" t="s">
        <v>20</v>
      </c>
      <c r="E1" s="17" t="s">
        <v>21</v>
      </c>
      <c r="F1" s="18" t="s">
        <v>22</v>
      </c>
    </row>
    <row r="2" customFormat="false" ht="12.75" hidden="false" customHeight="false" outlineLevel="0" collapsed="false">
      <c r="A2" s="0" t="s">
        <v>24</v>
      </c>
      <c r="B2" s="0" t="n">
        <v>0.05</v>
      </c>
      <c r="C2" s="0" t="n">
        <v>9900</v>
      </c>
      <c r="D2" s="0" t="n">
        <v>5</v>
      </c>
      <c r="E2" s="0" t="n">
        <v>392040000</v>
      </c>
      <c r="F2" s="16" t="n">
        <f aca="false">((C2*master!$B$4)*master!$B$5*master!$B$3)-((C2*master!$B$4)*B2)</f>
        <v>177.507</v>
      </c>
    </row>
    <row r="3" customFormat="false" ht="12.75" hidden="false" customHeight="false" outlineLevel="0" collapsed="false">
      <c r="A3" s="0" t="s">
        <v>29</v>
      </c>
      <c r="B3" s="0" t="n">
        <v>0.05</v>
      </c>
      <c r="C3" s="0" t="n">
        <v>1600</v>
      </c>
      <c r="D3" s="0" t="n">
        <v>9</v>
      </c>
      <c r="E3" s="0" t="n">
        <v>5688888.89</v>
      </c>
      <c r="F3" s="16" t="n">
        <f aca="false">((C3*master!$B$4)*master!$B$5*master!$B$3)-((C3*master!$B$4)*B3)</f>
        <v>28.688</v>
      </c>
    </row>
    <row r="4" customFormat="false" ht="12.75" hidden="false" customHeight="false" outlineLevel="0" collapsed="false">
      <c r="A4" s="0" t="s">
        <v>156</v>
      </c>
      <c r="B4" s="0" t="n">
        <v>0.05</v>
      </c>
      <c r="C4" s="0" t="n">
        <v>880</v>
      </c>
      <c r="D4" s="0" t="n">
        <v>10</v>
      </c>
      <c r="E4" s="0" t="n">
        <v>1548800</v>
      </c>
      <c r="F4" s="16" t="n">
        <f aca="false">((C4*master!$B$4)*master!$B$5*master!$B$3)-((C4*master!$B$4)*B4)</f>
        <v>15.7784</v>
      </c>
    </row>
    <row r="5" customFormat="false" ht="12.75" hidden="false" customHeight="false" outlineLevel="0" collapsed="false">
      <c r="A5" s="0" t="s">
        <v>157</v>
      </c>
      <c r="B5" s="0" t="n">
        <v>0.05</v>
      </c>
      <c r="C5" s="0" t="n">
        <v>880</v>
      </c>
      <c r="D5" s="0" t="n">
        <v>15</v>
      </c>
      <c r="E5" s="0" t="n">
        <v>1032533.33</v>
      </c>
      <c r="F5" s="16" t="n">
        <f aca="false">((C5*master!$B$4)*master!$B$5*master!$B$3)-((C5*master!$B$4)*B5)</f>
        <v>15.7784</v>
      </c>
    </row>
    <row r="6" customFormat="false" ht="12.75" hidden="false" customHeight="false" outlineLevel="0" collapsed="false">
      <c r="A6" s="0" t="s">
        <v>158</v>
      </c>
      <c r="B6" s="0" t="n">
        <v>0.05</v>
      </c>
      <c r="C6" s="0" t="n">
        <v>720</v>
      </c>
      <c r="D6" s="0" t="n">
        <v>19</v>
      </c>
      <c r="E6" s="0" t="n">
        <v>545684.21</v>
      </c>
      <c r="F6" s="16" t="n">
        <f aca="false">((C6*master!$B$4)*master!$B$5*master!$B$3)-((C6*master!$B$4)*B6)</f>
        <v>12.9096</v>
      </c>
    </row>
    <row r="7" customFormat="false" ht="12.75" hidden="false" customHeight="false" outlineLevel="0" collapsed="false">
      <c r="A7" s="0" t="s">
        <v>159</v>
      </c>
      <c r="B7" s="0" t="n">
        <v>0.05</v>
      </c>
      <c r="C7" s="0" t="n">
        <v>720</v>
      </c>
      <c r="D7" s="0" t="n">
        <v>7</v>
      </c>
      <c r="E7" s="0" t="n">
        <v>1481142.86</v>
      </c>
      <c r="F7" s="16" t="n">
        <f aca="false">((C7*master!$B$4)*master!$B$5*master!$B$3)-((C7*master!$B$4)*B7)</f>
        <v>12.9096</v>
      </c>
    </row>
    <row r="8" customFormat="false" ht="12.75" hidden="false" customHeight="false" outlineLevel="0" collapsed="false">
      <c r="A8" s="0" t="s">
        <v>160</v>
      </c>
      <c r="B8" s="0" t="n">
        <v>0.05</v>
      </c>
      <c r="C8" s="0" t="n">
        <v>720</v>
      </c>
      <c r="D8" s="0" t="n">
        <v>16</v>
      </c>
      <c r="E8" s="0" t="n">
        <v>648000</v>
      </c>
      <c r="F8" s="16" t="n">
        <f aca="false">((C8*master!$B$4)*master!$B$5*master!$B$3)-((C8*master!$B$4)*B8)</f>
        <v>12.9096</v>
      </c>
    </row>
    <row r="9" customFormat="false" ht="12.75" hidden="false" customHeight="false" outlineLevel="0" collapsed="false">
      <c r="A9" s="0" t="s">
        <v>161</v>
      </c>
      <c r="B9" s="0" t="n">
        <v>0.05</v>
      </c>
      <c r="C9" s="0" t="n">
        <v>590</v>
      </c>
      <c r="D9" s="0" t="n">
        <v>4</v>
      </c>
      <c r="E9" s="0" t="n">
        <v>1740500</v>
      </c>
      <c r="F9" s="16" t="n">
        <f aca="false">((C9*master!$B$4)*master!$B$5*master!$B$3)-((C9*master!$B$4)*B9)</f>
        <v>10.5787</v>
      </c>
    </row>
    <row r="10" customFormat="false" ht="12.75" hidden="false" customHeight="false" outlineLevel="0" collapsed="false">
      <c r="A10" s="0" t="s">
        <v>162</v>
      </c>
      <c r="B10" s="0" t="n">
        <v>0.05</v>
      </c>
      <c r="C10" s="0" t="n">
        <v>590</v>
      </c>
      <c r="D10" s="0" t="n">
        <v>4</v>
      </c>
      <c r="E10" s="0" t="n">
        <v>1740500</v>
      </c>
      <c r="F10" s="16" t="n">
        <f aca="false">((C10*master!$B$4)*master!$B$5*master!$B$3)-((C10*master!$B$4)*B10)</f>
        <v>10.5787</v>
      </c>
    </row>
    <row r="11" customFormat="false" ht="12.75" hidden="false" customHeight="false" outlineLevel="0" collapsed="false">
      <c r="A11" s="0" t="s">
        <v>163</v>
      </c>
      <c r="B11" s="0" t="n">
        <v>0.05</v>
      </c>
      <c r="C11" s="0" t="n">
        <v>480</v>
      </c>
      <c r="D11" s="0" t="n">
        <v>15</v>
      </c>
      <c r="E11" s="0" t="n">
        <v>307200</v>
      </c>
      <c r="F11" s="16" t="n">
        <f aca="false">((C11*master!$B$4)*master!$B$5*master!$B$3)-((C11*master!$B$4)*B11)</f>
        <v>8.6064</v>
      </c>
    </row>
    <row r="12" customFormat="false" ht="12.75" hidden="false" customHeight="false" outlineLevel="0" collapsed="false">
      <c r="A12" s="0" t="s">
        <v>164</v>
      </c>
      <c r="B12" s="0" t="n">
        <v>0.05</v>
      </c>
      <c r="C12" s="0" t="n">
        <v>480</v>
      </c>
      <c r="D12" s="0" t="n">
        <v>5</v>
      </c>
      <c r="E12" s="0" t="n">
        <v>921600</v>
      </c>
      <c r="F12" s="16" t="n">
        <f aca="false">((C12*master!$B$4)*master!$B$5*master!$B$3)-((C12*master!$B$4)*B12)</f>
        <v>8.6064</v>
      </c>
    </row>
    <row r="13" customFormat="false" ht="12.75" hidden="false" customHeight="false" outlineLevel="0" collapsed="false">
      <c r="A13" s="0" t="s">
        <v>165</v>
      </c>
      <c r="B13" s="0" t="n">
        <v>0.05</v>
      </c>
      <c r="C13" s="0" t="n">
        <v>390</v>
      </c>
      <c r="D13" s="0" t="n">
        <v>1</v>
      </c>
      <c r="E13" s="0" t="n">
        <v>3042000</v>
      </c>
      <c r="F13" s="16" t="n">
        <f aca="false">((C13*master!$B$4)*master!$B$5*master!$B$3)-((C13*master!$B$4)*B13)</f>
        <v>6.9927</v>
      </c>
    </row>
    <row r="14" customFormat="false" ht="12.75" hidden="false" customHeight="false" outlineLevel="0" collapsed="false">
      <c r="A14" s="0" t="s">
        <v>166</v>
      </c>
      <c r="B14" s="0" t="n">
        <v>0.05</v>
      </c>
      <c r="C14" s="0" t="n">
        <v>390</v>
      </c>
      <c r="D14" s="0" t="n">
        <v>4</v>
      </c>
      <c r="E14" s="0" t="n">
        <v>760500</v>
      </c>
      <c r="F14" s="16" t="n">
        <f aca="false">((C14*master!$B$4)*master!$B$5*master!$B$3)-((C14*master!$B$4)*B14)</f>
        <v>6.9927</v>
      </c>
    </row>
    <row r="15" customFormat="false" ht="12.75" hidden="false" customHeight="false" outlineLevel="0" collapsed="false">
      <c r="A15" s="0" t="s">
        <v>167</v>
      </c>
      <c r="B15" s="0" t="n">
        <v>0.05</v>
      </c>
      <c r="C15" s="0" t="n">
        <v>320</v>
      </c>
      <c r="D15" s="0" t="n">
        <v>7</v>
      </c>
      <c r="E15" s="0" t="n">
        <v>292571.43</v>
      </c>
      <c r="F15" s="16" t="n">
        <f aca="false">((C15*master!$B$4)*master!$B$5*master!$B$3)-((C15*master!$B$4)*B15)</f>
        <v>5.7376</v>
      </c>
    </row>
    <row r="16" customFormat="false" ht="12.75" hidden="false" customHeight="false" outlineLevel="0" collapsed="false">
      <c r="A16" s="0" t="s">
        <v>168</v>
      </c>
      <c r="B16" s="0" t="n">
        <v>0.05</v>
      </c>
      <c r="C16" s="0" t="n">
        <v>320</v>
      </c>
      <c r="D16" s="0" t="n">
        <v>6</v>
      </c>
      <c r="E16" s="0" t="n">
        <v>341333.33</v>
      </c>
      <c r="F16" s="16" t="n">
        <f aca="false">((C16*master!$B$4)*master!$B$5*master!$B$3)-((C16*master!$B$4)*B16)</f>
        <v>5.7376</v>
      </c>
    </row>
    <row r="17" customFormat="false" ht="12.75" hidden="false" customHeight="false" outlineLevel="0" collapsed="false">
      <c r="A17" s="0" t="s">
        <v>169</v>
      </c>
      <c r="B17" s="0" t="n">
        <v>0.05</v>
      </c>
      <c r="C17" s="0" t="n">
        <v>260</v>
      </c>
      <c r="D17" s="0" t="n">
        <v>6</v>
      </c>
      <c r="E17" s="0" t="n">
        <v>225333.33</v>
      </c>
      <c r="F17" s="16" t="n">
        <f aca="false">((C17*master!$B$4)*master!$B$5*master!$B$3)-((C17*master!$B$4)*B17)</f>
        <v>4.6618</v>
      </c>
    </row>
    <row r="18" customFormat="false" ht="12.75" hidden="false" customHeight="false" outlineLevel="0" collapsed="false">
      <c r="A18" s="0" t="s">
        <v>170</v>
      </c>
      <c r="B18" s="0" t="n">
        <v>0.05</v>
      </c>
      <c r="C18" s="0" t="n">
        <v>260</v>
      </c>
      <c r="D18" s="0" t="n">
        <v>5</v>
      </c>
      <c r="E18" s="0" t="n">
        <v>270400</v>
      </c>
      <c r="F18" s="16" t="n">
        <f aca="false">((C18*master!$B$4)*master!$B$5*master!$B$3)-((C18*master!$B$4)*B18)</f>
        <v>4.6618</v>
      </c>
    </row>
    <row r="19" customFormat="false" ht="12.75" hidden="false" customHeight="false" outlineLevel="0" collapsed="false">
      <c r="A19" s="0" t="s">
        <v>171</v>
      </c>
      <c r="B19" s="0" t="n">
        <v>0.05</v>
      </c>
      <c r="C19" s="0" t="n">
        <v>260</v>
      </c>
      <c r="D19" s="0" t="n">
        <v>7</v>
      </c>
      <c r="E19" s="0" t="n">
        <v>193142.86</v>
      </c>
      <c r="F19" s="16" t="n">
        <f aca="false">((C19*master!$B$4)*master!$B$5*master!$B$3)-((C19*master!$B$4)*B19)</f>
        <v>4.6618</v>
      </c>
    </row>
    <row r="20" customFormat="false" ht="12.75" hidden="false" customHeight="false" outlineLevel="0" collapsed="false">
      <c r="A20" s="0" t="s">
        <v>172</v>
      </c>
      <c r="B20" s="0" t="n">
        <v>0.05</v>
      </c>
      <c r="C20" s="0" t="n">
        <v>260</v>
      </c>
      <c r="D20" s="0" t="n">
        <v>11</v>
      </c>
      <c r="E20" s="0" t="n">
        <v>122909.09</v>
      </c>
      <c r="F20" s="16" t="n">
        <f aca="false">((C20*master!$B$4)*master!$B$5*master!$B$3)-((C20*master!$B$4)*B20)</f>
        <v>4.6618</v>
      </c>
    </row>
    <row r="21" customFormat="false" ht="12.75" hidden="false" customHeight="false" outlineLevel="0" collapsed="false">
      <c r="A21" s="0" t="s">
        <v>173</v>
      </c>
      <c r="B21" s="0" t="n">
        <v>0.05</v>
      </c>
      <c r="C21" s="0" t="n">
        <v>260</v>
      </c>
      <c r="D21" s="0" t="n">
        <v>2</v>
      </c>
      <c r="E21" s="0" t="n">
        <v>676000</v>
      </c>
      <c r="F21" s="16" t="n">
        <f aca="false">((C21*master!$B$4)*master!$B$5*master!$B$3)-((C21*master!$B$4)*B21)</f>
        <v>4.6618</v>
      </c>
    </row>
    <row r="22" customFormat="false" ht="12.75" hidden="false" customHeight="false" outlineLevel="0" collapsed="false">
      <c r="A22" s="0" t="s">
        <v>174</v>
      </c>
      <c r="B22" s="0" t="n">
        <v>0.05</v>
      </c>
      <c r="C22" s="0" t="n">
        <v>260</v>
      </c>
      <c r="D22" s="0" t="n">
        <v>5</v>
      </c>
      <c r="E22" s="0" t="n">
        <v>270400</v>
      </c>
      <c r="F22" s="16" t="n">
        <f aca="false">((C22*master!$B$4)*master!$B$5*master!$B$3)-((C22*master!$B$4)*B22)</f>
        <v>4.6618</v>
      </c>
    </row>
    <row r="23" customFormat="false" ht="12.75" hidden="false" customHeight="false" outlineLevel="0" collapsed="false">
      <c r="A23" s="0" t="s">
        <v>175</v>
      </c>
      <c r="B23" s="0" t="n">
        <v>0.05</v>
      </c>
      <c r="C23" s="0" t="n">
        <v>210</v>
      </c>
      <c r="D23" s="0" t="n">
        <v>1</v>
      </c>
      <c r="E23" s="0" t="n">
        <v>882000</v>
      </c>
      <c r="F23" s="16" t="n">
        <f aca="false">((C23*master!$B$4)*master!$B$5*master!$B$3)-((C23*master!$B$4)*B23)</f>
        <v>3.7653</v>
      </c>
    </row>
    <row r="24" customFormat="false" ht="12.75" hidden="false" customHeight="false" outlineLevel="0" collapsed="false">
      <c r="A24" s="0" t="s">
        <v>176</v>
      </c>
      <c r="B24" s="0" t="n">
        <v>0.05</v>
      </c>
      <c r="C24" s="0" t="n">
        <v>210</v>
      </c>
      <c r="D24" s="0" t="n">
        <v>1</v>
      </c>
      <c r="E24" s="0" t="n">
        <v>882000</v>
      </c>
      <c r="F24" s="16" t="n">
        <f aca="false">((C24*master!$B$4)*master!$B$5*master!$B$3)-((C24*master!$B$4)*B24)</f>
        <v>3.7653</v>
      </c>
    </row>
    <row r="25" customFormat="false" ht="12.75" hidden="false" customHeight="false" outlineLevel="0" collapsed="false">
      <c r="A25" s="0" t="s">
        <v>177</v>
      </c>
      <c r="B25" s="0" t="n">
        <v>0.05</v>
      </c>
      <c r="C25" s="0" t="n">
        <v>210</v>
      </c>
      <c r="D25" s="0" t="n">
        <v>16</v>
      </c>
      <c r="E25" s="0" t="n">
        <v>55125</v>
      </c>
      <c r="F25" s="16" t="n">
        <f aca="false">((C25*master!$B$4)*master!$B$5*master!$B$3)-((C25*master!$B$4)*B25)</f>
        <v>3.7653</v>
      </c>
    </row>
    <row r="26" customFormat="false" ht="12.75" hidden="false" customHeight="false" outlineLevel="0" collapsed="false">
      <c r="A26" s="0" t="s">
        <v>178</v>
      </c>
      <c r="B26" s="0" t="n">
        <v>0.05</v>
      </c>
      <c r="C26" s="0" t="n">
        <v>210</v>
      </c>
      <c r="D26" s="0" t="n">
        <v>17</v>
      </c>
      <c r="E26" s="0" t="n">
        <v>51882.35</v>
      </c>
      <c r="F26" s="16" t="n">
        <f aca="false">((C26*master!$B$4)*master!$B$5*master!$B$3)-((C26*master!$B$4)*B26)</f>
        <v>3.7653</v>
      </c>
    </row>
    <row r="27" customFormat="false" ht="12.75" hidden="false" customHeight="false" outlineLevel="0" collapsed="false">
      <c r="A27" s="0" t="s">
        <v>179</v>
      </c>
      <c r="B27" s="0" t="n">
        <v>0.05</v>
      </c>
      <c r="C27" s="0" t="n">
        <v>210</v>
      </c>
      <c r="D27" s="0" t="n">
        <v>23</v>
      </c>
      <c r="E27" s="0" t="n">
        <v>38347.83</v>
      </c>
      <c r="F27" s="16" t="n">
        <f aca="false">((C27*master!$B$4)*master!$B$5*master!$B$3)-((C27*master!$B$4)*B27)</f>
        <v>3.7653</v>
      </c>
    </row>
    <row r="28" customFormat="false" ht="12.75" hidden="false" customHeight="false" outlineLevel="0" collapsed="false">
      <c r="A28" s="0" t="s">
        <v>180</v>
      </c>
      <c r="B28" s="0" t="n">
        <v>0.05</v>
      </c>
      <c r="C28" s="0" t="n">
        <v>210</v>
      </c>
      <c r="D28" s="0" t="n">
        <v>26</v>
      </c>
      <c r="E28" s="0" t="n">
        <v>33923.08</v>
      </c>
      <c r="F28" s="16" t="n">
        <f aca="false">((C28*master!$B$4)*master!$B$5*master!$B$3)-((C28*master!$B$4)*B28)</f>
        <v>3.7653</v>
      </c>
    </row>
    <row r="29" customFormat="false" ht="12.75" hidden="false" customHeight="false" outlineLevel="0" collapsed="false">
      <c r="A29" s="0" t="s">
        <v>181</v>
      </c>
      <c r="B29" s="0" t="n">
        <v>0.05</v>
      </c>
      <c r="C29" s="0" t="n">
        <v>210</v>
      </c>
      <c r="D29" s="0" t="n">
        <v>23</v>
      </c>
      <c r="E29" s="0" t="n">
        <v>38347.83</v>
      </c>
      <c r="F29" s="16" t="n">
        <f aca="false">((C29*master!$B$4)*master!$B$5*master!$B$3)-((C29*master!$B$4)*B29)</f>
        <v>3.7653</v>
      </c>
    </row>
    <row r="30" customFormat="false" ht="12.75" hidden="false" customHeight="false" outlineLevel="0" collapsed="false">
      <c r="A30" s="0" t="s">
        <v>182</v>
      </c>
      <c r="B30" s="0" t="n">
        <v>0.05</v>
      </c>
      <c r="C30" s="0" t="n">
        <v>210</v>
      </c>
      <c r="D30" s="0" t="n">
        <v>12</v>
      </c>
      <c r="E30" s="0" t="n">
        <v>73500</v>
      </c>
      <c r="F30" s="16" t="n">
        <f aca="false">((C30*master!$B$4)*master!$B$5*master!$B$3)-((C30*master!$B$4)*B30)</f>
        <v>3.7653</v>
      </c>
    </row>
    <row r="31" customFormat="false" ht="12.75" hidden="false" customHeight="false" outlineLevel="0" collapsed="false">
      <c r="A31" s="0" t="s">
        <v>183</v>
      </c>
      <c r="B31" s="0" t="n">
        <v>0.05</v>
      </c>
      <c r="C31" s="0" t="n">
        <v>210</v>
      </c>
      <c r="D31" s="0" t="n">
        <v>11</v>
      </c>
      <c r="E31" s="0" t="n">
        <v>80181.82</v>
      </c>
      <c r="F31" s="16" t="n">
        <f aca="false">((C31*master!$B$4)*master!$B$5*master!$B$3)-((C31*master!$B$4)*B31)</f>
        <v>3.7653</v>
      </c>
    </row>
    <row r="32" customFormat="false" ht="12.75" hidden="false" customHeight="false" outlineLevel="0" collapsed="false">
      <c r="A32" s="0" t="s">
        <v>184</v>
      </c>
      <c r="B32" s="0" t="n">
        <v>0.05</v>
      </c>
      <c r="C32" s="0" t="n">
        <v>210</v>
      </c>
      <c r="D32" s="0" t="n">
        <v>14</v>
      </c>
      <c r="E32" s="0" t="n">
        <v>63000</v>
      </c>
      <c r="F32" s="16" t="n">
        <f aca="false">((C32*master!$B$4)*master!$B$5*master!$B$3)-((C32*master!$B$4)*B32)</f>
        <v>3.7653</v>
      </c>
    </row>
    <row r="33" customFormat="false" ht="12.75" hidden="false" customHeight="false" outlineLevel="0" collapsed="false">
      <c r="A33" s="0" t="s">
        <v>185</v>
      </c>
      <c r="B33" s="0" t="n">
        <v>0.05</v>
      </c>
      <c r="C33" s="0" t="n">
        <v>210</v>
      </c>
      <c r="D33" s="0" t="n">
        <v>6</v>
      </c>
      <c r="E33" s="0" t="n">
        <v>147000</v>
      </c>
      <c r="F33" s="16" t="n">
        <f aca="false">((C33*master!$B$4)*master!$B$5*master!$B$3)-((C33*master!$B$4)*B33)</f>
        <v>3.7653</v>
      </c>
    </row>
    <row r="34" customFormat="false" ht="12.75" hidden="false" customHeight="false" outlineLevel="0" collapsed="false">
      <c r="A34" s="0" t="s">
        <v>186</v>
      </c>
      <c r="B34" s="0" t="n">
        <v>0.05</v>
      </c>
      <c r="C34" s="0" t="n">
        <v>170</v>
      </c>
      <c r="D34" s="0" t="n">
        <v>4</v>
      </c>
      <c r="E34" s="0" t="n">
        <v>144500</v>
      </c>
      <c r="F34" s="16" t="n">
        <f aca="false">((C34*master!$B$4)*master!$B$5*master!$B$3)-((C34*master!$B$4)*B34)</f>
        <v>3.0481</v>
      </c>
    </row>
    <row r="35" customFormat="false" ht="12.75" hidden="false" customHeight="false" outlineLevel="0" collapsed="false">
      <c r="A35" s="0" t="s">
        <v>187</v>
      </c>
      <c r="B35" s="0" t="n">
        <v>0.05</v>
      </c>
      <c r="C35" s="0" t="n">
        <v>170</v>
      </c>
      <c r="D35" s="0" t="n">
        <v>4</v>
      </c>
      <c r="E35" s="0" t="n">
        <v>144500</v>
      </c>
      <c r="F35" s="16" t="n">
        <f aca="false">((C35*master!$B$4)*master!$B$5*master!$B$3)-((C35*master!$B$4)*B35)</f>
        <v>3.0481</v>
      </c>
    </row>
    <row r="36" customFormat="false" ht="12.75" hidden="false" customHeight="false" outlineLevel="0" collapsed="false">
      <c r="A36" s="0" t="s">
        <v>188</v>
      </c>
      <c r="B36" s="0" t="n">
        <v>0.05</v>
      </c>
      <c r="C36" s="0" t="n">
        <v>170</v>
      </c>
      <c r="D36" s="0" t="n">
        <v>14</v>
      </c>
      <c r="E36" s="0" t="n">
        <v>41285.71</v>
      </c>
      <c r="F36" s="16" t="n">
        <f aca="false">((C36*master!$B$4)*master!$B$5*master!$B$3)-((C36*master!$B$4)*B36)</f>
        <v>3.0481</v>
      </c>
    </row>
    <row r="37" customFormat="false" ht="12.75" hidden="false" customHeight="false" outlineLevel="0" collapsed="false">
      <c r="A37" s="0" t="s">
        <v>189</v>
      </c>
      <c r="B37" s="0" t="n">
        <v>0.05</v>
      </c>
      <c r="C37" s="0" t="n">
        <v>170</v>
      </c>
      <c r="D37" s="0" t="n">
        <v>6</v>
      </c>
      <c r="E37" s="0" t="n">
        <v>96333.33</v>
      </c>
      <c r="F37" s="16" t="n">
        <f aca="false">((C37*master!$B$4)*master!$B$5*master!$B$3)-((C37*master!$B$4)*B37)</f>
        <v>3.0481</v>
      </c>
    </row>
    <row r="38" customFormat="false" ht="12.75" hidden="false" customHeight="false" outlineLevel="0" collapsed="false">
      <c r="A38" s="0" t="s">
        <v>190</v>
      </c>
      <c r="B38" s="0" t="n">
        <v>0.05</v>
      </c>
      <c r="C38" s="0" t="n">
        <v>170</v>
      </c>
      <c r="D38" s="0" t="n">
        <v>5</v>
      </c>
      <c r="E38" s="0" t="n">
        <v>115600</v>
      </c>
      <c r="F38" s="16" t="n">
        <f aca="false">((C38*master!$B$4)*master!$B$5*master!$B$3)-((C38*master!$B$4)*B38)</f>
        <v>3.0481</v>
      </c>
    </row>
    <row r="39" customFormat="false" ht="12.75" hidden="false" customHeight="false" outlineLevel="0" collapsed="false">
      <c r="A39" s="0" t="s">
        <v>191</v>
      </c>
      <c r="B39" s="0" t="n">
        <v>0.05</v>
      </c>
      <c r="C39" s="0" t="n">
        <v>170</v>
      </c>
      <c r="D39" s="0" t="n">
        <v>42</v>
      </c>
      <c r="E39" s="0" t="n">
        <v>13761.9</v>
      </c>
      <c r="F39" s="16" t="n">
        <f aca="false">((C39*master!$B$4)*master!$B$5*master!$B$3)-((C39*master!$B$4)*B39)</f>
        <v>3.0481</v>
      </c>
    </row>
    <row r="40" customFormat="false" ht="12.75" hidden="false" customHeight="false" outlineLevel="0" collapsed="false">
      <c r="A40" s="0" t="s">
        <v>192</v>
      </c>
      <c r="B40" s="0" t="n">
        <v>0.05</v>
      </c>
      <c r="C40" s="0" t="n">
        <v>170</v>
      </c>
      <c r="D40" s="0" t="n">
        <v>33</v>
      </c>
      <c r="E40" s="0" t="n">
        <v>17515.15</v>
      </c>
      <c r="F40" s="16" t="n">
        <f aca="false">((C40*master!$B$4)*master!$B$5*master!$B$3)-((C40*master!$B$4)*B40)</f>
        <v>3.0481</v>
      </c>
    </row>
    <row r="41" customFormat="false" ht="12.75" hidden="false" customHeight="false" outlineLevel="0" collapsed="false">
      <c r="A41" s="0" t="s">
        <v>193</v>
      </c>
      <c r="B41" s="0" t="n">
        <v>0.05</v>
      </c>
      <c r="C41" s="0" t="n">
        <v>170</v>
      </c>
      <c r="D41" s="0" t="n">
        <v>7</v>
      </c>
      <c r="E41" s="0" t="n">
        <v>82571.43</v>
      </c>
      <c r="F41" s="16" t="n">
        <f aca="false">((C41*master!$B$4)*master!$B$5*master!$B$3)-((C41*master!$B$4)*B41)</f>
        <v>3.0481</v>
      </c>
    </row>
    <row r="42" customFormat="false" ht="12.75" hidden="false" customHeight="false" outlineLevel="0" collapsed="false">
      <c r="A42" s="0" t="s">
        <v>194</v>
      </c>
      <c r="B42" s="0" t="n">
        <v>0.05</v>
      </c>
      <c r="C42" s="0" t="n">
        <v>140</v>
      </c>
      <c r="D42" s="0" t="n">
        <v>20</v>
      </c>
      <c r="E42" s="0" t="n">
        <v>19600</v>
      </c>
      <c r="F42" s="16" t="n">
        <f aca="false">((C42*master!$B$4)*master!$B$5*master!$B$3)-((C42*master!$B$4)*B42)</f>
        <v>2.5102</v>
      </c>
    </row>
    <row r="43" customFormat="false" ht="12.75" hidden="false" customHeight="false" outlineLevel="0" collapsed="false">
      <c r="A43" s="0" t="s">
        <v>195</v>
      </c>
      <c r="B43" s="0" t="n">
        <v>0.05</v>
      </c>
      <c r="C43" s="0" t="n">
        <v>140</v>
      </c>
      <c r="D43" s="0" t="n">
        <v>7</v>
      </c>
      <c r="E43" s="0" t="n">
        <v>56000</v>
      </c>
      <c r="F43" s="16" t="n">
        <f aca="false">((C43*master!$B$4)*master!$B$5*master!$B$3)-((C43*master!$B$4)*B43)</f>
        <v>2.5102</v>
      </c>
    </row>
    <row r="44" customFormat="false" ht="12.75" hidden="false" customHeight="false" outlineLevel="0" collapsed="false">
      <c r="A44" s="0" t="s">
        <v>196</v>
      </c>
      <c r="B44" s="0" t="n">
        <v>0.05</v>
      </c>
      <c r="C44" s="0" t="n">
        <v>140</v>
      </c>
      <c r="D44" s="0" t="n">
        <v>12</v>
      </c>
      <c r="E44" s="0" t="n">
        <v>32666.67</v>
      </c>
      <c r="F44" s="16" t="n">
        <f aca="false">((C44*master!$B$4)*master!$B$5*master!$B$3)-((C44*master!$B$4)*B44)</f>
        <v>2.5102</v>
      </c>
    </row>
    <row r="45" customFormat="false" ht="12.75" hidden="false" customHeight="false" outlineLevel="0" collapsed="false">
      <c r="A45" s="0" t="s">
        <v>197</v>
      </c>
      <c r="B45" s="0" t="n">
        <v>0.05</v>
      </c>
      <c r="C45" s="0" t="n">
        <v>140</v>
      </c>
      <c r="D45" s="0" t="n">
        <v>3</v>
      </c>
      <c r="E45" s="0" t="n">
        <v>130666.67</v>
      </c>
      <c r="F45" s="16" t="n">
        <f aca="false">((C45*master!$B$4)*master!$B$5*master!$B$3)-((C45*master!$B$4)*B45)</f>
        <v>2.5102</v>
      </c>
    </row>
    <row r="46" customFormat="false" ht="12.75" hidden="false" customHeight="false" outlineLevel="0" collapsed="false">
      <c r="A46" s="0" t="s">
        <v>198</v>
      </c>
      <c r="B46" s="0" t="n">
        <v>0.05</v>
      </c>
      <c r="C46" s="0" t="n">
        <v>140</v>
      </c>
      <c r="D46" s="0" t="n">
        <v>9</v>
      </c>
      <c r="E46" s="0" t="n">
        <v>43555.56</v>
      </c>
      <c r="F46" s="16" t="n">
        <f aca="false">((C46*master!$B$4)*master!$B$5*master!$B$3)-((C46*master!$B$4)*B46)</f>
        <v>2.5102</v>
      </c>
    </row>
    <row r="47" customFormat="false" ht="12.75" hidden="false" customHeight="false" outlineLevel="0" collapsed="false">
      <c r="A47" s="0" t="s">
        <v>199</v>
      </c>
      <c r="B47" s="0" t="n">
        <v>0.05</v>
      </c>
      <c r="C47" s="0" t="n">
        <v>140</v>
      </c>
      <c r="D47" s="0" t="n">
        <v>35</v>
      </c>
      <c r="E47" s="0" t="n">
        <v>11200</v>
      </c>
      <c r="F47" s="16" t="n">
        <f aca="false">((C47*master!$B$4)*master!$B$5*master!$B$3)-((C47*master!$B$4)*B47)</f>
        <v>2.5102</v>
      </c>
    </row>
    <row r="48" customFormat="false" ht="12.75" hidden="false" customHeight="false" outlineLevel="0" collapsed="false">
      <c r="A48" s="0" t="s">
        <v>200</v>
      </c>
      <c r="B48" s="0" t="n">
        <v>0.05</v>
      </c>
      <c r="C48" s="0" t="n">
        <v>140</v>
      </c>
      <c r="D48" s="0" t="n">
        <v>4</v>
      </c>
      <c r="E48" s="0" t="n">
        <v>98000</v>
      </c>
      <c r="F48" s="16" t="n">
        <f aca="false">((C48*master!$B$4)*master!$B$5*master!$B$3)-((C48*master!$B$4)*B48)</f>
        <v>2.5102</v>
      </c>
    </row>
    <row r="49" customFormat="false" ht="12.75" hidden="false" customHeight="false" outlineLevel="0" collapsed="false">
      <c r="A49" s="0" t="s">
        <v>201</v>
      </c>
      <c r="B49" s="0" t="n">
        <v>0.05</v>
      </c>
      <c r="C49" s="0" t="n">
        <v>140</v>
      </c>
      <c r="D49" s="0" t="n">
        <v>54</v>
      </c>
      <c r="E49" s="0" t="n">
        <v>7259.26</v>
      </c>
      <c r="F49" s="16" t="n">
        <f aca="false">((C49*master!$B$4)*master!$B$5*master!$B$3)-((C49*master!$B$4)*B49)</f>
        <v>2.5102</v>
      </c>
    </row>
    <row r="50" customFormat="false" ht="12.75" hidden="false" customHeight="false" outlineLevel="0" collapsed="false">
      <c r="A50" s="0" t="s">
        <v>202</v>
      </c>
      <c r="B50" s="0" t="n">
        <v>0.05</v>
      </c>
      <c r="C50" s="0" t="n">
        <v>140</v>
      </c>
      <c r="D50" s="0" t="n">
        <v>0</v>
      </c>
      <c r="E50" s="0" t="n">
        <v>392000</v>
      </c>
      <c r="F50" s="16" t="n">
        <f aca="false">((C50*master!$B$4)*master!$B$5*master!$B$3)-((C50*master!$B$4)*B50)</f>
        <v>2.5102</v>
      </c>
    </row>
    <row r="51" customFormat="false" ht="12.75" hidden="false" customHeight="false" outlineLevel="0" collapsed="false">
      <c r="A51" s="0" t="s">
        <v>203</v>
      </c>
      <c r="B51" s="0" t="n">
        <v>0.05</v>
      </c>
      <c r="C51" s="0" t="n">
        <v>140</v>
      </c>
      <c r="D51" s="0" t="n">
        <v>8</v>
      </c>
      <c r="E51" s="0" t="n">
        <v>49000</v>
      </c>
      <c r="F51" s="16" t="n">
        <f aca="false">((C51*master!$B$4)*master!$B$5*master!$B$3)-((C51*master!$B$4)*B51)</f>
        <v>2.5102</v>
      </c>
    </row>
    <row r="52" customFormat="false" ht="12.75" hidden="false" customHeight="false" outlineLevel="0" collapsed="false">
      <c r="A52" s="0" t="s">
        <v>204</v>
      </c>
      <c r="B52" s="0" t="n">
        <v>0.05</v>
      </c>
      <c r="C52" s="0" t="n">
        <v>140</v>
      </c>
      <c r="D52" s="0" t="n">
        <v>56</v>
      </c>
      <c r="E52" s="0" t="n">
        <v>7000</v>
      </c>
      <c r="F52" s="16" t="n">
        <f aca="false">((C52*master!$B$4)*master!$B$5*master!$B$3)-((C52*master!$B$4)*B52)</f>
        <v>2.5102</v>
      </c>
    </row>
    <row r="53" customFormat="false" ht="12.75" hidden="false" customHeight="false" outlineLevel="0" collapsed="false">
      <c r="A53" s="0" t="s">
        <v>205</v>
      </c>
      <c r="B53" s="0" t="n">
        <v>0.05</v>
      </c>
      <c r="C53" s="0" t="n">
        <v>140</v>
      </c>
      <c r="D53" s="0" t="n">
        <v>2</v>
      </c>
      <c r="E53" s="0" t="n">
        <v>196000</v>
      </c>
      <c r="F53" s="16" t="n">
        <f aca="false">((C53*master!$B$4)*master!$B$5*master!$B$3)-((C53*master!$B$4)*B53)</f>
        <v>2.5102</v>
      </c>
    </row>
    <row r="54" customFormat="false" ht="12.75" hidden="false" customHeight="false" outlineLevel="0" collapsed="false">
      <c r="A54" s="0" t="s">
        <v>206</v>
      </c>
      <c r="B54" s="0" t="n">
        <v>0.05</v>
      </c>
      <c r="C54" s="0" t="n">
        <v>110</v>
      </c>
      <c r="D54" s="0" t="n">
        <v>4</v>
      </c>
      <c r="E54" s="0" t="n">
        <v>60500</v>
      </c>
      <c r="F54" s="16" t="n">
        <f aca="false">((C54*master!$B$4)*master!$B$5*master!$B$3)-((C54*master!$B$4)*B54)</f>
        <v>1.9723</v>
      </c>
    </row>
    <row r="55" customFormat="false" ht="12.75" hidden="false" customHeight="false" outlineLevel="0" collapsed="false">
      <c r="A55" s="0" t="s">
        <v>207</v>
      </c>
      <c r="B55" s="0" t="n">
        <v>0.05</v>
      </c>
      <c r="C55" s="0" t="n">
        <v>110</v>
      </c>
      <c r="D55" s="0" t="n">
        <v>21</v>
      </c>
      <c r="E55" s="0" t="n">
        <v>11523.81</v>
      </c>
      <c r="F55" s="16" t="n">
        <f aca="false">((C55*master!$B$4)*master!$B$5*master!$B$3)-((C55*master!$B$4)*B55)</f>
        <v>1.9723</v>
      </c>
    </row>
    <row r="56" customFormat="false" ht="12.75" hidden="false" customHeight="false" outlineLevel="0" collapsed="false">
      <c r="A56" s="0" t="s">
        <v>208</v>
      </c>
      <c r="B56" s="0" t="n">
        <v>0.05</v>
      </c>
      <c r="C56" s="0" t="n">
        <v>110</v>
      </c>
      <c r="D56" s="0" t="n">
        <v>20</v>
      </c>
      <c r="E56" s="0" t="n">
        <v>12100</v>
      </c>
      <c r="F56" s="16" t="n">
        <f aca="false">((C56*master!$B$4)*master!$B$5*master!$B$3)-((C56*master!$B$4)*B56)</f>
        <v>1.9723</v>
      </c>
    </row>
    <row r="57" customFormat="false" ht="12.75" hidden="false" customHeight="false" outlineLevel="0" collapsed="false">
      <c r="A57" s="0" t="s">
        <v>209</v>
      </c>
      <c r="B57" s="0" t="n">
        <v>0.05</v>
      </c>
      <c r="C57" s="0" t="n">
        <v>110</v>
      </c>
      <c r="D57" s="0" t="n">
        <v>0</v>
      </c>
      <c r="E57" s="0" t="n">
        <v>242000</v>
      </c>
      <c r="F57" s="16" t="n">
        <f aca="false">((C57*master!$B$4)*master!$B$5*master!$B$3)-((C57*master!$B$4)*B57)</f>
        <v>1.9723</v>
      </c>
    </row>
    <row r="58" customFormat="false" ht="12.75" hidden="false" customHeight="false" outlineLevel="0" collapsed="false">
      <c r="A58" s="0" t="s">
        <v>210</v>
      </c>
      <c r="B58" s="0" t="n">
        <v>0.05</v>
      </c>
      <c r="C58" s="0" t="n">
        <v>110</v>
      </c>
      <c r="D58" s="0" t="n">
        <v>4</v>
      </c>
      <c r="E58" s="0" t="n">
        <v>60500</v>
      </c>
      <c r="F58" s="16" t="n">
        <f aca="false">((C58*master!$B$4)*master!$B$5*master!$B$3)-((C58*master!$B$4)*B58)</f>
        <v>1.9723</v>
      </c>
    </row>
    <row r="59" customFormat="false" ht="12.75" hidden="false" customHeight="false" outlineLevel="0" collapsed="false">
      <c r="A59" s="0" t="s">
        <v>211</v>
      </c>
      <c r="B59" s="0" t="n">
        <v>0.05</v>
      </c>
      <c r="C59" s="0" t="n">
        <v>110</v>
      </c>
      <c r="D59" s="0" t="n">
        <v>38</v>
      </c>
      <c r="E59" s="0" t="n">
        <v>6368.42</v>
      </c>
      <c r="F59" s="16" t="n">
        <f aca="false">((C59*master!$B$4)*master!$B$5*master!$B$3)-((C59*master!$B$4)*B59)</f>
        <v>1.9723</v>
      </c>
    </row>
    <row r="60" customFormat="false" ht="12.75" hidden="false" customHeight="false" outlineLevel="0" collapsed="false">
      <c r="A60" s="0" t="s">
        <v>212</v>
      </c>
      <c r="B60" s="0" t="n">
        <v>0.05</v>
      </c>
      <c r="C60" s="0" t="n">
        <v>110</v>
      </c>
      <c r="D60" s="0" t="n">
        <v>3</v>
      </c>
      <c r="E60" s="0" t="n">
        <v>80666.67</v>
      </c>
      <c r="F60" s="16" t="n">
        <f aca="false">((C60*master!$B$4)*master!$B$5*master!$B$3)-((C60*master!$B$4)*B60)</f>
        <v>1.9723</v>
      </c>
    </row>
    <row r="61" customFormat="false" ht="12.75" hidden="false" customHeight="false" outlineLevel="0" collapsed="false">
      <c r="A61" s="0" t="s">
        <v>213</v>
      </c>
      <c r="B61" s="0" t="n">
        <v>0.05</v>
      </c>
      <c r="C61" s="0" t="n">
        <v>110</v>
      </c>
      <c r="D61" s="0" t="n">
        <v>35</v>
      </c>
      <c r="E61" s="0" t="n">
        <v>6914.29</v>
      </c>
      <c r="F61" s="16" t="n">
        <f aca="false">((C61*master!$B$4)*master!$B$5*master!$B$3)-((C61*master!$B$4)*B61)</f>
        <v>1.9723</v>
      </c>
    </row>
    <row r="62" customFormat="false" ht="12.75" hidden="false" customHeight="false" outlineLevel="0" collapsed="false">
      <c r="A62" s="0" t="s">
        <v>214</v>
      </c>
      <c r="B62" s="0" t="n">
        <v>0.05</v>
      </c>
      <c r="C62" s="0" t="n">
        <v>110</v>
      </c>
      <c r="D62" s="0" t="n">
        <v>13</v>
      </c>
      <c r="E62" s="0" t="n">
        <v>18615.38</v>
      </c>
      <c r="F62" s="16" t="n">
        <f aca="false">((C62*master!$B$4)*master!$B$5*master!$B$3)-((C62*master!$B$4)*B62)</f>
        <v>1.9723</v>
      </c>
    </row>
    <row r="63" customFormat="false" ht="12.75" hidden="false" customHeight="false" outlineLevel="0" collapsed="false">
      <c r="A63" s="0" t="s">
        <v>215</v>
      </c>
      <c r="B63" s="0" t="n">
        <v>0.05</v>
      </c>
      <c r="C63" s="0" t="n">
        <v>110</v>
      </c>
      <c r="D63" s="0" t="n">
        <v>5</v>
      </c>
      <c r="E63" s="0" t="n">
        <v>48400</v>
      </c>
      <c r="F63" s="16" t="n">
        <f aca="false">((C63*master!$B$4)*master!$B$5*master!$B$3)-((C63*master!$B$4)*B63)</f>
        <v>1.9723</v>
      </c>
    </row>
    <row r="64" customFormat="false" ht="12.75" hidden="false" customHeight="false" outlineLevel="0" collapsed="false">
      <c r="A64" s="0" t="s">
        <v>216</v>
      </c>
      <c r="B64" s="0" t="n">
        <v>0.05</v>
      </c>
      <c r="C64" s="0" t="n">
        <v>91</v>
      </c>
      <c r="D64" s="0" t="n">
        <v>11</v>
      </c>
      <c r="E64" s="0" t="n">
        <v>15056.36</v>
      </c>
      <c r="F64" s="16" t="n">
        <f aca="false">((C64*master!$B$4)*master!$B$5*master!$B$3)-((C64*master!$B$4)*B64)</f>
        <v>1.63163</v>
      </c>
    </row>
    <row r="65" customFormat="false" ht="12.75" hidden="false" customHeight="false" outlineLevel="0" collapsed="false">
      <c r="A65" s="0" t="s">
        <v>217</v>
      </c>
      <c r="B65" s="0" t="n">
        <v>0.05</v>
      </c>
      <c r="C65" s="0" t="n">
        <v>91</v>
      </c>
      <c r="D65" s="0" t="n">
        <v>0</v>
      </c>
      <c r="E65" s="0" t="n">
        <v>165620</v>
      </c>
      <c r="F65" s="16" t="n">
        <f aca="false">((C65*master!$B$4)*master!$B$5*master!$B$3)-((C65*master!$B$4)*B65)</f>
        <v>1.63163</v>
      </c>
    </row>
    <row r="66" customFormat="false" ht="12.75" hidden="false" customHeight="false" outlineLevel="0" collapsed="false">
      <c r="A66" s="0" t="s">
        <v>218</v>
      </c>
      <c r="B66" s="0" t="n">
        <v>0.05</v>
      </c>
      <c r="C66" s="0" t="n">
        <v>91</v>
      </c>
      <c r="D66" s="0" t="n">
        <v>4</v>
      </c>
      <c r="E66" s="0" t="n">
        <v>41405</v>
      </c>
      <c r="F66" s="16" t="n">
        <f aca="false">((C66*master!$B$4)*master!$B$5*master!$B$3)-((C66*master!$B$4)*B66)</f>
        <v>1.63163</v>
      </c>
    </row>
    <row r="67" customFormat="false" ht="12.75" hidden="false" customHeight="false" outlineLevel="0" collapsed="false">
      <c r="A67" s="0" t="s">
        <v>219</v>
      </c>
      <c r="B67" s="0" t="n">
        <v>0.05</v>
      </c>
      <c r="C67" s="0" t="n">
        <v>91</v>
      </c>
      <c r="D67" s="0" t="n">
        <v>2</v>
      </c>
      <c r="E67" s="0" t="n">
        <v>82810</v>
      </c>
      <c r="F67" s="16" t="n">
        <f aca="false">((C67*master!$B$4)*master!$B$5*master!$B$3)-((C67*master!$B$4)*B67)</f>
        <v>1.63163</v>
      </c>
    </row>
    <row r="68" customFormat="false" ht="12.75" hidden="false" customHeight="false" outlineLevel="0" collapsed="false">
      <c r="A68" s="0" t="s">
        <v>220</v>
      </c>
      <c r="B68" s="0" t="n">
        <v>0.05</v>
      </c>
      <c r="C68" s="0" t="n">
        <v>91</v>
      </c>
      <c r="D68" s="0" t="n">
        <v>5</v>
      </c>
      <c r="E68" s="0" t="n">
        <v>33124</v>
      </c>
      <c r="F68" s="16" t="n">
        <f aca="false">((C68*master!$B$4)*master!$B$5*master!$B$3)-((C68*master!$B$4)*B68)</f>
        <v>1.63163</v>
      </c>
    </row>
    <row r="69" customFormat="false" ht="12.75" hidden="false" customHeight="false" outlineLevel="0" collapsed="false">
      <c r="A69" s="0" t="s">
        <v>221</v>
      </c>
      <c r="B69" s="0" t="n">
        <v>0.05</v>
      </c>
      <c r="C69" s="0" t="n">
        <v>91</v>
      </c>
      <c r="D69" s="0" t="n">
        <v>9</v>
      </c>
      <c r="E69" s="0" t="n">
        <v>18402.22</v>
      </c>
      <c r="F69" s="16" t="n">
        <f aca="false">((C69*master!$B$4)*master!$B$5*master!$B$3)-((C69*master!$B$4)*B69)</f>
        <v>1.63163</v>
      </c>
    </row>
    <row r="70" customFormat="false" ht="12.75" hidden="false" customHeight="false" outlineLevel="0" collapsed="false">
      <c r="A70" s="0" t="s">
        <v>222</v>
      </c>
      <c r="B70" s="0" t="n">
        <v>0.05</v>
      </c>
      <c r="C70" s="0" t="n">
        <v>91</v>
      </c>
      <c r="D70" s="0" t="n">
        <v>35</v>
      </c>
      <c r="E70" s="0" t="n">
        <v>4732</v>
      </c>
      <c r="F70" s="16" t="n">
        <f aca="false">((C70*master!$B$4)*master!$B$5*master!$B$3)-((C70*master!$B$4)*B70)</f>
        <v>1.63163</v>
      </c>
    </row>
    <row r="71" customFormat="false" ht="12.75" hidden="false" customHeight="false" outlineLevel="0" collapsed="false">
      <c r="A71" s="0" t="s">
        <v>223</v>
      </c>
      <c r="B71" s="0" t="n">
        <v>0.05</v>
      </c>
      <c r="C71" s="0" t="n">
        <v>91</v>
      </c>
      <c r="D71" s="0" t="n">
        <v>35</v>
      </c>
      <c r="E71" s="0" t="n">
        <v>4732</v>
      </c>
      <c r="F71" s="16" t="n">
        <f aca="false">((C71*master!$B$4)*master!$B$5*master!$B$3)-((C71*master!$B$4)*B71)</f>
        <v>1.63163</v>
      </c>
    </row>
    <row r="72" customFormat="false" ht="12.75" hidden="false" customHeight="false" outlineLevel="0" collapsed="false">
      <c r="A72" s="0" t="s">
        <v>224</v>
      </c>
      <c r="B72" s="0" t="n">
        <v>0.05</v>
      </c>
      <c r="C72" s="0" t="n">
        <v>91</v>
      </c>
      <c r="D72" s="0" t="n">
        <v>10</v>
      </c>
      <c r="E72" s="0" t="n">
        <v>16562</v>
      </c>
      <c r="F72" s="16" t="n">
        <f aca="false">((C72*master!$B$4)*master!$B$5*master!$B$3)-((C72*master!$B$4)*B72)</f>
        <v>1.63163</v>
      </c>
    </row>
    <row r="73" customFormat="false" ht="12.75" hidden="false" customHeight="false" outlineLevel="0" collapsed="false">
      <c r="A73" s="0" t="s">
        <v>225</v>
      </c>
      <c r="B73" s="0" t="n">
        <v>0.05</v>
      </c>
      <c r="C73" s="0" t="n">
        <v>91</v>
      </c>
      <c r="D73" s="0" t="n">
        <v>5</v>
      </c>
      <c r="E73" s="0" t="n">
        <v>33124</v>
      </c>
      <c r="F73" s="16" t="n">
        <f aca="false">((C73*master!$B$4)*master!$B$5*master!$B$3)-((C73*master!$B$4)*B73)</f>
        <v>1.63163</v>
      </c>
    </row>
    <row r="74" customFormat="false" ht="12.75" hidden="false" customHeight="false" outlineLevel="0" collapsed="false">
      <c r="A74" s="0" t="s">
        <v>226</v>
      </c>
      <c r="B74" s="0" t="n">
        <v>0.05</v>
      </c>
      <c r="C74" s="0" t="n">
        <v>91</v>
      </c>
      <c r="D74" s="0" t="n">
        <v>72</v>
      </c>
      <c r="E74" s="0" t="n">
        <v>2300.28</v>
      </c>
      <c r="F74" s="16" t="n">
        <f aca="false">((C74*master!$B$4)*master!$B$5*master!$B$3)-((C74*master!$B$4)*B74)</f>
        <v>1.63163</v>
      </c>
    </row>
    <row r="75" customFormat="false" ht="12.75" hidden="false" customHeight="false" outlineLevel="0" collapsed="false">
      <c r="A75" s="0" t="s">
        <v>227</v>
      </c>
      <c r="B75" s="0" t="n">
        <v>0.05</v>
      </c>
      <c r="C75" s="0" t="n">
        <v>73</v>
      </c>
      <c r="D75" s="0" t="n">
        <v>7</v>
      </c>
      <c r="E75" s="0" t="n">
        <v>15225.71</v>
      </c>
      <c r="F75" s="16" t="n">
        <f aca="false">((C75*master!$B$4)*master!$B$5*master!$B$3)-((C75*master!$B$4)*B75)</f>
        <v>1.30889</v>
      </c>
    </row>
    <row r="76" customFormat="false" ht="12.75" hidden="false" customHeight="false" outlineLevel="0" collapsed="false">
      <c r="A76" s="0" t="s">
        <v>228</v>
      </c>
      <c r="B76" s="0" t="n">
        <v>0.05</v>
      </c>
      <c r="C76" s="0" t="n">
        <v>73</v>
      </c>
      <c r="D76" s="0" t="n">
        <v>3</v>
      </c>
      <c r="E76" s="0" t="n">
        <v>35526.67</v>
      </c>
      <c r="F76" s="16" t="n">
        <f aca="false">((C76*master!$B$4)*master!$B$5*master!$B$3)-((C76*master!$B$4)*B76)</f>
        <v>1.30889</v>
      </c>
    </row>
    <row r="77" customFormat="false" ht="12.75" hidden="false" customHeight="false" outlineLevel="0" collapsed="false">
      <c r="A77" s="0" t="s">
        <v>229</v>
      </c>
      <c r="B77" s="0" t="n">
        <v>0.05</v>
      </c>
      <c r="C77" s="0" t="n">
        <v>73</v>
      </c>
      <c r="D77" s="0" t="n">
        <v>7</v>
      </c>
      <c r="E77" s="0" t="n">
        <v>15225.71</v>
      </c>
      <c r="F77" s="16" t="n">
        <f aca="false">((C77*master!$B$4)*master!$B$5*master!$B$3)-((C77*master!$B$4)*B77)</f>
        <v>1.30889</v>
      </c>
    </row>
    <row r="78" customFormat="false" ht="12.75" hidden="false" customHeight="false" outlineLevel="0" collapsed="false">
      <c r="A78" s="0" t="s">
        <v>230</v>
      </c>
      <c r="B78" s="0" t="n">
        <v>0.05</v>
      </c>
      <c r="C78" s="0" t="n">
        <v>73</v>
      </c>
      <c r="D78" s="0" t="n">
        <v>10</v>
      </c>
      <c r="E78" s="0" t="n">
        <v>10658</v>
      </c>
      <c r="F78" s="16" t="n">
        <f aca="false">((C78*master!$B$4)*master!$B$5*master!$B$3)-((C78*master!$B$4)*B78)</f>
        <v>1.30889</v>
      </c>
    </row>
    <row r="79" customFormat="false" ht="12.75" hidden="false" customHeight="false" outlineLevel="0" collapsed="false">
      <c r="A79" s="0" t="s">
        <v>231</v>
      </c>
      <c r="B79" s="0" t="n">
        <v>0.05</v>
      </c>
      <c r="C79" s="0" t="n">
        <v>73</v>
      </c>
      <c r="D79" s="0" t="n">
        <v>17</v>
      </c>
      <c r="E79" s="0" t="n">
        <v>6269.41</v>
      </c>
      <c r="F79" s="16" t="n">
        <f aca="false">((C79*master!$B$4)*master!$B$5*master!$B$3)-((C79*master!$B$4)*B79)</f>
        <v>1.30889</v>
      </c>
    </row>
    <row r="80" customFormat="false" ht="12.75" hidden="false" customHeight="false" outlineLevel="0" collapsed="false">
      <c r="A80" s="0" t="s">
        <v>232</v>
      </c>
      <c r="B80" s="0" t="n">
        <v>0.05</v>
      </c>
      <c r="C80" s="0" t="n">
        <v>73</v>
      </c>
      <c r="D80" s="0" t="n">
        <v>8</v>
      </c>
      <c r="E80" s="0" t="n">
        <v>13322.5</v>
      </c>
      <c r="F80" s="16" t="n">
        <f aca="false">((C80*master!$B$4)*master!$B$5*master!$B$3)-((C80*master!$B$4)*B80)</f>
        <v>1.30889</v>
      </c>
    </row>
    <row r="81" customFormat="false" ht="12.75" hidden="false" customHeight="false" outlineLevel="0" collapsed="false">
      <c r="A81" s="0" t="s">
        <v>233</v>
      </c>
      <c r="B81" s="0" t="n">
        <v>0.05</v>
      </c>
      <c r="C81" s="0" t="n">
        <v>73</v>
      </c>
      <c r="D81" s="0" t="n">
        <v>5</v>
      </c>
      <c r="E81" s="0" t="n">
        <v>21316</v>
      </c>
      <c r="F81" s="16" t="n">
        <f aca="false">((C81*master!$B$4)*master!$B$5*master!$B$3)-((C81*master!$B$4)*B81)</f>
        <v>1.30889</v>
      </c>
    </row>
    <row r="82" customFormat="false" ht="12.75" hidden="false" customHeight="false" outlineLevel="0" collapsed="false">
      <c r="A82" s="0" t="s">
        <v>234</v>
      </c>
      <c r="B82" s="0" t="n">
        <v>0.05</v>
      </c>
      <c r="C82" s="0" t="n">
        <v>73</v>
      </c>
      <c r="D82" s="0" t="n">
        <v>9</v>
      </c>
      <c r="E82" s="0" t="n">
        <v>11842.22</v>
      </c>
      <c r="F82" s="16" t="n">
        <f aca="false">((C82*master!$B$4)*master!$B$5*master!$B$3)-((C82*master!$B$4)*B82)</f>
        <v>1.30889</v>
      </c>
    </row>
    <row r="83" customFormat="false" ht="12.75" hidden="false" customHeight="false" outlineLevel="0" collapsed="false">
      <c r="A83" s="0" t="s">
        <v>235</v>
      </c>
      <c r="B83" s="0" t="n">
        <v>0.05</v>
      </c>
      <c r="C83" s="0" t="n">
        <v>73</v>
      </c>
      <c r="D83" s="0" t="n">
        <v>7</v>
      </c>
      <c r="E83" s="0" t="n">
        <v>15225.71</v>
      </c>
      <c r="F83" s="16" t="n">
        <f aca="false">((C83*master!$B$4)*master!$B$5*master!$B$3)-((C83*master!$B$4)*B83)</f>
        <v>1.30889</v>
      </c>
    </row>
    <row r="84" customFormat="false" ht="12.75" hidden="false" customHeight="false" outlineLevel="0" collapsed="false">
      <c r="A84" s="0" t="s">
        <v>236</v>
      </c>
      <c r="B84" s="0" t="n">
        <v>0.05</v>
      </c>
      <c r="C84" s="0" t="n">
        <v>73</v>
      </c>
      <c r="D84" s="0" t="n">
        <v>52</v>
      </c>
      <c r="E84" s="0" t="n">
        <v>2049.62</v>
      </c>
      <c r="F84" s="16" t="n">
        <f aca="false">((C84*master!$B$4)*master!$B$5*master!$B$3)-((C84*master!$B$4)*B84)</f>
        <v>1.30889</v>
      </c>
    </row>
    <row r="85" customFormat="false" ht="12.75" hidden="false" customHeight="false" outlineLevel="0" collapsed="false">
      <c r="A85" s="0" t="s">
        <v>237</v>
      </c>
      <c r="B85" s="0" t="n">
        <v>0.05</v>
      </c>
      <c r="C85" s="0" t="n">
        <v>73</v>
      </c>
      <c r="D85" s="0" t="n">
        <v>12</v>
      </c>
      <c r="E85" s="0" t="n">
        <v>8881.67</v>
      </c>
      <c r="F85" s="16" t="n">
        <f aca="false">((C85*master!$B$4)*master!$B$5*master!$B$3)-((C85*master!$B$4)*B85)</f>
        <v>1.30889</v>
      </c>
    </row>
    <row r="86" customFormat="false" ht="12.75" hidden="false" customHeight="false" outlineLevel="0" collapsed="false">
      <c r="A86" s="0" t="s">
        <v>238</v>
      </c>
      <c r="B86" s="0" t="n">
        <v>0.05</v>
      </c>
      <c r="C86" s="0" t="n">
        <v>58</v>
      </c>
      <c r="D86" s="0" t="n">
        <v>0</v>
      </c>
      <c r="E86" s="0" t="n">
        <v>67280</v>
      </c>
      <c r="F86" s="16" t="n">
        <f aca="false">((C86*master!$B$4)*master!$B$5*master!$B$3)-((C86*master!$B$4)*B86)</f>
        <v>1.03994</v>
      </c>
    </row>
    <row r="87" customFormat="false" ht="12.75" hidden="false" customHeight="false" outlineLevel="0" collapsed="false">
      <c r="A87" s="0" t="s">
        <v>239</v>
      </c>
      <c r="B87" s="0" t="n">
        <v>0.05</v>
      </c>
      <c r="C87" s="0" t="n">
        <v>58</v>
      </c>
      <c r="D87" s="0" t="n">
        <v>0</v>
      </c>
      <c r="E87" s="0" t="n">
        <v>67280</v>
      </c>
      <c r="F87" s="16" t="n">
        <f aca="false">((C87*master!$B$4)*master!$B$5*master!$B$3)-((C87*master!$B$4)*B87)</f>
        <v>1.03994</v>
      </c>
    </row>
    <row r="88" customFormat="false" ht="12.75" hidden="false" customHeight="false" outlineLevel="0" collapsed="false">
      <c r="A88" s="0" t="s">
        <v>240</v>
      </c>
      <c r="B88" s="0" t="n">
        <v>0.05</v>
      </c>
      <c r="C88" s="0" t="n">
        <v>58</v>
      </c>
      <c r="D88" s="0" t="n">
        <v>0</v>
      </c>
      <c r="E88" s="0" t="n">
        <v>67280</v>
      </c>
      <c r="F88" s="16" t="n">
        <f aca="false">((C88*master!$B$4)*master!$B$5*master!$B$3)-((C88*master!$B$4)*B88)</f>
        <v>1.03994</v>
      </c>
    </row>
    <row r="89" customFormat="false" ht="12.75" hidden="false" customHeight="false" outlineLevel="0" collapsed="false">
      <c r="A89" s="0" t="s">
        <v>241</v>
      </c>
      <c r="B89" s="0" t="n">
        <v>0.05</v>
      </c>
      <c r="C89" s="0" t="n">
        <v>58</v>
      </c>
      <c r="D89" s="0" t="n">
        <v>0</v>
      </c>
      <c r="E89" s="0" t="n">
        <v>67280</v>
      </c>
      <c r="F89" s="16" t="n">
        <f aca="false">((C89*master!$B$4)*master!$B$5*master!$B$3)-((C89*master!$B$4)*B89)</f>
        <v>1.03994</v>
      </c>
    </row>
    <row r="90" customFormat="false" ht="12.75" hidden="false" customHeight="false" outlineLevel="0" collapsed="false">
      <c r="A90" s="0" t="s">
        <v>242</v>
      </c>
      <c r="B90" s="0" t="n">
        <v>0.05</v>
      </c>
      <c r="C90" s="0" t="n">
        <v>58</v>
      </c>
      <c r="D90" s="0" t="n">
        <v>0</v>
      </c>
      <c r="E90" s="0" t="n">
        <v>67280</v>
      </c>
      <c r="F90" s="16" t="n">
        <f aca="false">((C90*master!$B$4)*master!$B$5*master!$B$3)-((C90*master!$B$4)*B90)</f>
        <v>1.03994</v>
      </c>
    </row>
    <row r="91" customFormat="false" ht="12.75" hidden="false" customHeight="false" outlineLevel="0" collapsed="false">
      <c r="A91" s="0" t="s">
        <v>243</v>
      </c>
      <c r="B91" s="0" t="n">
        <v>0.05</v>
      </c>
      <c r="C91" s="0" t="n">
        <v>58</v>
      </c>
      <c r="D91" s="0" t="n">
        <v>0</v>
      </c>
      <c r="E91" s="0" t="n">
        <v>67280</v>
      </c>
      <c r="F91" s="16" t="n">
        <f aca="false">((C91*master!$B$4)*master!$B$5*master!$B$3)-((C91*master!$B$4)*B91)</f>
        <v>1.03994</v>
      </c>
    </row>
    <row r="92" customFormat="false" ht="12.75" hidden="false" customHeight="false" outlineLevel="0" collapsed="false">
      <c r="A92" s="0" t="s">
        <v>244</v>
      </c>
      <c r="B92" s="0" t="n">
        <v>0.05</v>
      </c>
      <c r="C92" s="0" t="n">
        <v>58</v>
      </c>
      <c r="D92" s="0" t="n">
        <v>0</v>
      </c>
      <c r="E92" s="0" t="n">
        <v>67280</v>
      </c>
      <c r="F92" s="16" t="n">
        <f aca="false">((C92*master!$B$4)*master!$B$5*master!$B$3)-((C92*master!$B$4)*B92)</f>
        <v>1.03994</v>
      </c>
    </row>
    <row r="93" customFormat="false" ht="12.75" hidden="false" customHeight="false" outlineLevel="0" collapsed="false">
      <c r="A93" s="0" t="s">
        <v>245</v>
      </c>
      <c r="B93" s="0" t="n">
        <v>0.05</v>
      </c>
      <c r="C93" s="0" t="n">
        <v>58</v>
      </c>
      <c r="D93" s="0" t="n">
        <v>0</v>
      </c>
      <c r="E93" s="0" t="n">
        <v>67280</v>
      </c>
      <c r="F93" s="16" t="n">
        <f aca="false">((C93*master!$B$4)*master!$B$5*master!$B$3)-((C93*master!$B$4)*B93)</f>
        <v>1.03994</v>
      </c>
    </row>
    <row r="94" customFormat="false" ht="12.75" hidden="false" customHeight="false" outlineLevel="0" collapsed="false">
      <c r="A94" s="0" t="s">
        <v>246</v>
      </c>
      <c r="B94" s="0" t="n">
        <v>0.05</v>
      </c>
      <c r="C94" s="0" t="n">
        <v>58</v>
      </c>
      <c r="D94" s="0" t="n">
        <v>0</v>
      </c>
      <c r="E94" s="0" t="n">
        <v>67280</v>
      </c>
      <c r="F94" s="16" t="n">
        <f aca="false">((C94*master!$B$4)*master!$B$5*master!$B$3)-((C94*master!$B$4)*B94)</f>
        <v>1.03994</v>
      </c>
    </row>
    <row r="95" customFormat="false" ht="12.75" hidden="false" customHeight="false" outlineLevel="0" collapsed="false">
      <c r="A95" s="0" t="s">
        <v>247</v>
      </c>
      <c r="B95" s="0" t="n">
        <v>0.05</v>
      </c>
      <c r="C95" s="0" t="n">
        <v>58</v>
      </c>
      <c r="D95" s="0" t="n">
        <v>0</v>
      </c>
      <c r="E95" s="0" t="n">
        <v>67280</v>
      </c>
      <c r="F95" s="16" t="n">
        <f aca="false">((C95*master!$B$4)*master!$B$5*master!$B$3)-((C95*master!$B$4)*B95)</f>
        <v>1.03994</v>
      </c>
    </row>
    <row r="96" customFormat="false" ht="12.75" hidden="false" customHeight="false" outlineLevel="0" collapsed="false">
      <c r="A96" s="0" t="s">
        <v>248</v>
      </c>
      <c r="B96" s="0" t="n">
        <v>0.05</v>
      </c>
      <c r="C96" s="0" t="n">
        <v>58</v>
      </c>
      <c r="D96" s="0" t="n">
        <v>0</v>
      </c>
      <c r="E96" s="0" t="n">
        <v>67280</v>
      </c>
      <c r="F96" s="16" t="n">
        <f aca="false">((C96*master!$B$4)*master!$B$5*master!$B$3)-((C96*master!$B$4)*B96)</f>
        <v>1.03994</v>
      </c>
    </row>
    <row r="97" customFormat="false" ht="12.75" hidden="false" customHeight="false" outlineLevel="0" collapsed="false">
      <c r="A97" s="0" t="s">
        <v>249</v>
      </c>
      <c r="B97" s="0" t="n">
        <v>0.05</v>
      </c>
      <c r="C97" s="0" t="n">
        <v>58</v>
      </c>
      <c r="D97" s="0" t="n">
        <v>0</v>
      </c>
      <c r="E97" s="0" t="n">
        <v>67280</v>
      </c>
      <c r="F97" s="16" t="n">
        <f aca="false">((C97*master!$B$4)*master!$B$5*master!$B$3)-((C97*master!$B$4)*B97)</f>
        <v>1.03994</v>
      </c>
    </row>
    <row r="98" customFormat="false" ht="12.75" hidden="false" customHeight="false" outlineLevel="0" collapsed="false">
      <c r="A98" s="0" t="s">
        <v>250</v>
      </c>
      <c r="B98" s="0" t="n">
        <v>0.05</v>
      </c>
      <c r="C98" s="0" t="n">
        <v>58</v>
      </c>
      <c r="D98" s="0" t="n">
        <v>0</v>
      </c>
      <c r="E98" s="0" t="n">
        <v>67280</v>
      </c>
      <c r="F98" s="16" t="n">
        <f aca="false">((C98*master!$B$4)*master!$B$5*master!$B$3)-((C98*master!$B$4)*B98)</f>
        <v>1.03994</v>
      </c>
    </row>
    <row r="99" customFormat="false" ht="12.75" hidden="false" customHeight="false" outlineLevel="0" collapsed="false">
      <c r="A99" s="0" t="s">
        <v>251</v>
      </c>
      <c r="B99" s="0" t="n">
        <v>0.05</v>
      </c>
      <c r="C99" s="0" t="n">
        <v>58</v>
      </c>
      <c r="D99" s="0" t="n">
        <v>0</v>
      </c>
      <c r="E99" s="0" t="n">
        <v>67280</v>
      </c>
      <c r="F99" s="16" t="n">
        <f aca="false">((C99*master!$B$4)*master!$B$5*master!$B$3)-((C99*master!$B$4)*B99)</f>
        <v>1.03994</v>
      </c>
    </row>
    <row r="100" customFormat="false" ht="12.75" hidden="false" customHeight="false" outlineLevel="0" collapsed="false">
      <c r="A100" s="0" t="s">
        <v>252</v>
      </c>
      <c r="B100" s="0" t="n">
        <v>0.05</v>
      </c>
      <c r="C100" s="0" t="n">
        <v>58</v>
      </c>
      <c r="D100" s="0" t="n">
        <v>0</v>
      </c>
      <c r="E100" s="0" t="n">
        <v>67280</v>
      </c>
      <c r="F100" s="16" t="n">
        <f aca="false">((C100*master!$B$4)*master!$B$5*master!$B$3)-((C100*master!$B$4)*B100)</f>
        <v>1.03994</v>
      </c>
    </row>
    <row r="101" customFormat="false" ht="12.75" hidden="false" customHeight="false" outlineLevel="0" collapsed="false">
      <c r="A101" s="0" t="s">
        <v>253</v>
      </c>
      <c r="B101" s="0" t="n">
        <v>0.05</v>
      </c>
      <c r="C101" s="0" t="n">
        <v>46</v>
      </c>
      <c r="D101" s="0" t="n">
        <v>0</v>
      </c>
      <c r="E101" s="0" t="n">
        <v>42320</v>
      </c>
      <c r="F101" s="16" t="n">
        <f aca="false">((C101*master!$B$4)*master!$B$5*master!$B$3)-((C101*master!$B$4)*B101)</f>
        <v>0.82478</v>
      </c>
    </row>
    <row r="102" customFormat="false" ht="12.75" hidden="false" customHeight="false" outlineLevel="0" collapsed="false">
      <c r="A102" s="0" t="s">
        <v>254</v>
      </c>
      <c r="B102" s="0" t="n">
        <v>0.05</v>
      </c>
      <c r="C102" s="0" t="n">
        <v>46</v>
      </c>
      <c r="D102" s="0" t="n">
        <v>0</v>
      </c>
      <c r="E102" s="0" t="n">
        <v>42320</v>
      </c>
      <c r="F102" s="16" t="n">
        <f aca="false">((C102*master!$B$4)*master!$B$5*master!$B$3)-((C102*master!$B$4)*B102)</f>
        <v>0.82478</v>
      </c>
    </row>
    <row r="103" customFormat="false" ht="12.75" hidden="false" customHeight="false" outlineLevel="0" collapsed="false">
      <c r="A103" s="0" t="s">
        <v>255</v>
      </c>
      <c r="B103" s="0" t="n">
        <v>0.05</v>
      </c>
      <c r="C103" s="0" t="n">
        <v>46</v>
      </c>
      <c r="D103" s="0" t="n">
        <v>0</v>
      </c>
      <c r="E103" s="0" t="n">
        <v>42320</v>
      </c>
      <c r="F103" s="16" t="n">
        <f aca="false">((C103*master!$B$4)*master!$B$5*master!$B$3)-((C103*master!$B$4)*B103)</f>
        <v>0.82478</v>
      </c>
    </row>
    <row r="104" customFormat="false" ht="12.75" hidden="false" customHeight="false" outlineLevel="0" collapsed="false">
      <c r="A104" s="0" t="s">
        <v>256</v>
      </c>
      <c r="B104" s="0" t="n">
        <v>0.05</v>
      </c>
      <c r="C104" s="0" t="n">
        <v>46</v>
      </c>
      <c r="D104" s="0" t="n">
        <v>0</v>
      </c>
      <c r="E104" s="0" t="n">
        <v>42320</v>
      </c>
      <c r="F104" s="16" t="n">
        <f aca="false">((C104*master!$B$4)*master!$B$5*master!$B$3)-((C104*master!$B$4)*B104)</f>
        <v>0.82478</v>
      </c>
    </row>
    <row r="105" customFormat="false" ht="12.75" hidden="false" customHeight="false" outlineLevel="0" collapsed="false">
      <c r="A105" s="0" t="s">
        <v>257</v>
      </c>
      <c r="B105" s="0" t="n">
        <v>0.05</v>
      </c>
      <c r="C105" s="0" t="n">
        <v>46</v>
      </c>
      <c r="D105" s="0" t="n">
        <v>0</v>
      </c>
      <c r="E105" s="0" t="n">
        <v>42320</v>
      </c>
      <c r="F105" s="16" t="n">
        <f aca="false">((C105*master!$B$4)*master!$B$5*master!$B$3)-((C105*master!$B$4)*B105)</f>
        <v>0.82478</v>
      </c>
    </row>
    <row r="106" customFormat="false" ht="12.75" hidden="false" customHeight="false" outlineLevel="0" collapsed="false">
      <c r="A106" s="0" t="s">
        <v>258</v>
      </c>
      <c r="B106" s="0" t="n">
        <v>0.05</v>
      </c>
      <c r="C106" s="0" t="n">
        <v>46</v>
      </c>
      <c r="D106" s="0" t="n">
        <v>0</v>
      </c>
      <c r="E106" s="0" t="n">
        <v>42320</v>
      </c>
      <c r="F106" s="16" t="n">
        <f aca="false">((C106*master!$B$4)*master!$B$5*master!$B$3)-((C106*master!$B$4)*B106)</f>
        <v>0.82478</v>
      </c>
    </row>
    <row r="107" customFormat="false" ht="12.75" hidden="false" customHeight="false" outlineLevel="0" collapsed="false">
      <c r="A107" s="0" t="s">
        <v>259</v>
      </c>
      <c r="B107" s="0" t="n">
        <v>0.05</v>
      </c>
      <c r="C107" s="0" t="n">
        <v>46</v>
      </c>
      <c r="D107" s="0" t="n">
        <v>0</v>
      </c>
      <c r="E107" s="0" t="n">
        <v>42320</v>
      </c>
      <c r="F107" s="16" t="n">
        <f aca="false">((C107*master!$B$4)*master!$B$5*master!$B$3)-((C107*master!$B$4)*B107)</f>
        <v>0.82478</v>
      </c>
    </row>
    <row r="108" customFormat="false" ht="12.75" hidden="false" customHeight="false" outlineLevel="0" collapsed="false">
      <c r="A108" s="0" t="s">
        <v>260</v>
      </c>
      <c r="B108" s="0" t="n">
        <v>0.05</v>
      </c>
      <c r="C108" s="0" t="n">
        <v>46</v>
      </c>
      <c r="D108" s="0" t="n">
        <v>0</v>
      </c>
      <c r="E108" s="0" t="n">
        <v>42320</v>
      </c>
      <c r="F108" s="16" t="n">
        <f aca="false">((C108*master!$B$4)*master!$B$5*master!$B$3)-((C108*master!$B$4)*B108)</f>
        <v>0.82478</v>
      </c>
    </row>
    <row r="109" customFormat="false" ht="12.75" hidden="false" customHeight="false" outlineLevel="0" collapsed="false">
      <c r="A109" s="0" t="s">
        <v>261</v>
      </c>
      <c r="B109" s="0" t="n">
        <v>0.05</v>
      </c>
      <c r="C109" s="0" t="n">
        <v>46</v>
      </c>
      <c r="D109" s="0" t="n">
        <v>0</v>
      </c>
      <c r="E109" s="0" t="n">
        <v>42320</v>
      </c>
      <c r="F109" s="16" t="n">
        <f aca="false">((C109*master!$B$4)*master!$B$5*master!$B$3)-((C109*master!$B$4)*B109)</f>
        <v>0.82478</v>
      </c>
    </row>
    <row r="110" customFormat="false" ht="12.75" hidden="false" customHeight="false" outlineLevel="0" collapsed="false">
      <c r="A110" s="0" t="s">
        <v>262</v>
      </c>
      <c r="B110" s="0" t="n">
        <v>0.05</v>
      </c>
      <c r="C110" s="0" t="n">
        <v>46</v>
      </c>
      <c r="D110" s="0" t="n">
        <v>0</v>
      </c>
      <c r="E110" s="0" t="n">
        <v>42320</v>
      </c>
      <c r="F110" s="16" t="n">
        <f aca="false">((C110*master!$B$4)*master!$B$5*master!$B$3)-((C110*master!$B$4)*B110)</f>
        <v>0.82478</v>
      </c>
    </row>
    <row r="111" customFormat="false" ht="12.75" hidden="false" customHeight="false" outlineLevel="0" collapsed="false">
      <c r="A111" s="0" t="s">
        <v>263</v>
      </c>
      <c r="B111" s="0" t="n">
        <v>0.05</v>
      </c>
      <c r="C111" s="0" t="n">
        <v>46</v>
      </c>
      <c r="D111" s="0" t="n">
        <v>0</v>
      </c>
      <c r="E111" s="0" t="n">
        <v>42320</v>
      </c>
      <c r="F111" s="16" t="n">
        <f aca="false">((C111*master!$B$4)*master!$B$5*master!$B$3)-((C111*master!$B$4)*B111)</f>
        <v>0.82478</v>
      </c>
    </row>
    <row r="112" customFormat="false" ht="12.75" hidden="false" customHeight="false" outlineLevel="0" collapsed="false">
      <c r="A112" s="0" t="s">
        <v>264</v>
      </c>
      <c r="B112" s="0" t="n">
        <v>0.05</v>
      </c>
      <c r="C112" s="0" t="n">
        <v>46</v>
      </c>
      <c r="D112" s="0" t="n">
        <v>0</v>
      </c>
      <c r="E112" s="0" t="n">
        <v>42320</v>
      </c>
      <c r="F112" s="16" t="n">
        <f aca="false">((C112*master!$B$4)*master!$B$5*master!$B$3)-((C112*master!$B$4)*B112)</f>
        <v>0.82478</v>
      </c>
    </row>
    <row r="113" customFormat="false" ht="12.75" hidden="false" customHeight="false" outlineLevel="0" collapsed="false">
      <c r="A113" s="0" t="s">
        <v>265</v>
      </c>
      <c r="B113" s="0" t="n">
        <v>0.05</v>
      </c>
      <c r="C113" s="0" t="n">
        <v>36</v>
      </c>
      <c r="D113" s="0" t="n">
        <v>0</v>
      </c>
      <c r="E113" s="0" t="n">
        <v>25920</v>
      </c>
      <c r="F113" s="16" t="n">
        <f aca="false">((C113*master!$B$4)*master!$B$5*master!$B$3)-((C113*master!$B$4)*B113)</f>
        <v>0.64548</v>
      </c>
    </row>
    <row r="114" customFormat="false" ht="12.75" hidden="false" customHeight="false" outlineLevel="0" collapsed="false">
      <c r="A114" s="0" t="s">
        <v>266</v>
      </c>
      <c r="B114" s="0" t="n">
        <v>0.05</v>
      </c>
      <c r="C114" s="0" t="n">
        <v>36</v>
      </c>
      <c r="D114" s="0" t="n">
        <v>0</v>
      </c>
      <c r="E114" s="0" t="n">
        <v>25920</v>
      </c>
      <c r="F114" s="16" t="n">
        <f aca="false">((C114*master!$B$4)*master!$B$5*master!$B$3)-((C114*master!$B$4)*B114)</f>
        <v>0.64548</v>
      </c>
    </row>
    <row r="115" customFormat="false" ht="12.75" hidden="false" customHeight="false" outlineLevel="0" collapsed="false">
      <c r="A115" s="0" t="s">
        <v>267</v>
      </c>
      <c r="B115" s="0" t="n">
        <v>0.05</v>
      </c>
      <c r="C115" s="0" t="n">
        <v>36</v>
      </c>
      <c r="D115" s="0" t="n">
        <v>0</v>
      </c>
      <c r="E115" s="0" t="n">
        <v>25920</v>
      </c>
      <c r="F115" s="16" t="n">
        <f aca="false">((C115*master!$B$4)*master!$B$5*master!$B$3)-((C115*master!$B$4)*B115)</f>
        <v>0.64548</v>
      </c>
    </row>
    <row r="116" customFormat="false" ht="12.75" hidden="false" customHeight="false" outlineLevel="0" collapsed="false">
      <c r="A116" s="0" t="s">
        <v>268</v>
      </c>
      <c r="B116" s="0" t="n">
        <v>0.05</v>
      </c>
      <c r="C116" s="0" t="n">
        <v>36</v>
      </c>
      <c r="D116" s="0" t="n">
        <v>0</v>
      </c>
      <c r="E116" s="0" t="n">
        <v>25920</v>
      </c>
      <c r="F116" s="16" t="n">
        <f aca="false">((C116*master!$B$4)*master!$B$5*master!$B$3)-((C116*master!$B$4)*B116)</f>
        <v>0.64548</v>
      </c>
    </row>
    <row r="117" customFormat="false" ht="12.75" hidden="false" customHeight="false" outlineLevel="0" collapsed="false">
      <c r="A117" s="0" t="s">
        <v>269</v>
      </c>
      <c r="B117" s="0" t="n">
        <v>0.05</v>
      </c>
      <c r="C117" s="0" t="n">
        <v>36</v>
      </c>
      <c r="D117" s="0" t="n">
        <v>0</v>
      </c>
      <c r="E117" s="0" t="n">
        <v>25920</v>
      </c>
      <c r="F117" s="16" t="n">
        <f aca="false">((C117*master!$B$4)*master!$B$5*master!$B$3)-((C117*master!$B$4)*B117)</f>
        <v>0.64548</v>
      </c>
    </row>
    <row r="118" customFormat="false" ht="12.75" hidden="false" customHeight="false" outlineLevel="0" collapsed="false">
      <c r="A118" s="0" t="s">
        <v>270</v>
      </c>
      <c r="B118" s="0" t="n">
        <v>0.05</v>
      </c>
      <c r="C118" s="0" t="n">
        <v>36</v>
      </c>
      <c r="D118" s="0" t="n">
        <v>0</v>
      </c>
      <c r="E118" s="0" t="n">
        <v>25920</v>
      </c>
      <c r="F118" s="16" t="n">
        <f aca="false">((C118*master!$B$4)*master!$B$5*master!$B$3)-((C118*master!$B$4)*B118)</f>
        <v>0.64548</v>
      </c>
    </row>
    <row r="119" customFormat="false" ht="12.75" hidden="false" customHeight="false" outlineLevel="0" collapsed="false">
      <c r="A119" s="0" t="s">
        <v>271</v>
      </c>
      <c r="B119" s="0" t="n">
        <v>0.05</v>
      </c>
      <c r="C119" s="0" t="n">
        <v>36</v>
      </c>
      <c r="D119" s="0" t="n">
        <v>0</v>
      </c>
      <c r="E119" s="0" t="n">
        <v>25920</v>
      </c>
      <c r="F119" s="16" t="n">
        <f aca="false">((C119*master!$B$4)*master!$B$5*master!$B$3)-((C119*master!$B$4)*B119)</f>
        <v>0.64548</v>
      </c>
    </row>
    <row r="120" customFormat="false" ht="12.75" hidden="false" customHeight="false" outlineLevel="0" collapsed="false">
      <c r="A120" s="0" t="s">
        <v>272</v>
      </c>
      <c r="B120" s="0" t="n">
        <v>0.05</v>
      </c>
      <c r="C120" s="0" t="n">
        <v>36</v>
      </c>
      <c r="D120" s="0" t="n">
        <v>0</v>
      </c>
      <c r="E120" s="0" t="n">
        <v>25920</v>
      </c>
      <c r="F120" s="16" t="n">
        <f aca="false">((C120*master!$B$4)*master!$B$5*master!$B$3)-((C120*master!$B$4)*B120)</f>
        <v>0.64548</v>
      </c>
    </row>
    <row r="121" customFormat="false" ht="12.75" hidden="false" customHeight="false" outlineLevel="0" collapsed="false">
      <c r="A121" s="0" t="s">
        <v>273</v>
      </c>
      <c r="B121" s="0" t="n">
        <v>0.05</v>
      </c>
      <c r="C121" s="0" t="n">
        <v>36</v>
      </c>
      <c r="D121" s="0" t="n">
        <v>0</v>
      </c>
      <c r="E121" s="0" t="n">
        <v>25920</v>
      </c>
      <c r="F121" s="16" t="n">
        <f aca="false">((C121*master!$B$4)*master!$B$5*master!$B$3)-((C121*master!$B$4)*B121)</f>
        <v>0.64548</v>
      </c>
    </row>
    <row r="122" customFormat="false" ht="12.75" hidden="false" customHeight="false" outlineLevel="0" collapsed="false">
      <c r="A122" s="0" t="s">
        <v>274</v>
      </c>
      <c r="B122" s="0" t="n">
        <v>0.05</v>
      </c>
      <c r="C122" s="0" t="n">
        <v>36</v>
      </c>
      <c r="D122" s="0" t="n">
        <v>0</v>
      </c>
      <c r="E122" s="0" t="n">
        <v>25920</v>
      </c>
      <c r="F122" s="16" t="n">
        <f aca="false">((C122*master!$B$4)*master!$B$5*master!$B$3)-((C122*master!$B$4)*B122)</f>
        <v>0.64548</v>
      </c>
    </row>
    <row r="123" customFormat="false" ht="12.75" hidden="false" customHeight="false" outlineLevel="0" collapsed="false">
      <c r="A123" s="0" t="s">
        <v>275</v>
      </c>
      <c r="B123" s="0" t="n">
        <v>0.05</v>
      </c>
      <c r="C123" s="0" t="n">
        <v>36</v>
      </c>
      <c r="D123" s="0" t="n">
        <v>0</v>
      </c>
      <c r="E123" s="0" t="n">
        <v>25920</v>
      </c>
      <c r="F123" s="16" t="n">
        <f aca="false">((C123*master!$B$4)*master!$B$5*master!$B$3)-((C123*master!$B$4)*B123)</f>
        <v>0.64548</v>
      </c>
    </row>
    <row r="124" customFormat="false" ht="12.75" hidden="false" customHeight="false" outlineLevel="0" collapsed="false">
      <c r="A124" s="0" t="s">
        <v>276</v>
      </c>
      <c r="B124" s="0" t="n">
        <v>0.05</v>
      </c>
      <c r="C124" s="0" t="n">
        <v>36</v>
      </c>
      <c r="D124" s="0" t="n">
        <v>0</v>
      </c>
      <c r="E124" s="0" t="n">
        <v>25920</v>
      </c>
      <c r="F124" s="16" t="n">
        <f aca="false">((C124*master!$B$4)*master!$B$5*master!$B$3)-((C124*master!$B$4)*B124)</f>
        <v>0.64548</v>
      </c>
    </row>
    <row r="125" customFormat="false" ht="12.75" hidden="false" customHeight="false" outlineLevel="0" collapsed="false">
      <c r="A125" s="0" t="s">
        <v>277</v>
      </c>
      <c r="B125" s="0" t="n">
        <v>0.05</v>
      </c>
      <c r="C125" s="0" t="n">
        <v>36</v>
      </c>
      <c r="D125" s="0" t="n">
        <v>0</v>
      </c>
      <c r="E125" s="0" t="n">
        <v>25920</v>
      </c>
      <c r="F125" s="16" t="n">
        <f aca="false">((C125*master!$B$4)*master!$B$5*master!$B$3)-((C125*master!$B$4)*B125)</f>
        <v>0.64548</v>
      </c>
    </row>
    <row r="126" customFormat="false" ht="12.75" hidden="false" customHeight="false" outlineLevel="0" collapsed="false">
      <c r="A126" s="0" t="s">
        <v>278</v>
      </c>
      <c r="B126" s="0" t="n">
        <v>0.05</v>
      </c>
      <c r="C126" s="0" t="n">
        <v>36</v>
      </c>
      <c r="D126" s="0" t="n">
        <v>0</v>
      </c>
      <c r="E126" s="0" t="n">
        <v>25920</v>
      </c>
      <c r="F126" s="16" t="n">
        <f aca="false">((C126*master!$B$4)*master!$B$5*master!$B$3)-((C126*master!$B$4)*B126)</f>
        <v>0.64548</v>
      </c>
    </row>
    <row r="127" customFormat="false" ht="12.75" hidden="false" customHeight="false" outlineLevel="0" collapsed="false">
      <c r="A127" s="0" t="s">
        <v>279</v>
      </c>
      <c r="B127" s="0" t="n">
        <v>0.05</v>
      </c>
      <c r="C127" s="0" t="n">
        <v>36</v>
      </c>
      <c r="D127" s="0" t="n">
        <v>0</v>
      </c>
      <c r="E127" s="0" t="n">
        <v>25920</v>
      </c>
      <c r="F127" s="16" t="n">
        <f aca="false">((C127*master!$B$4)*master!$B$5*master!$B$3)-((C127*master!$B$4)*B127)</f>
        <v>0.64548</v>
      </c>
    </row>
    <row r="128" customFormat="false" ht="12.75" hidden="false" customHeight="false" outlineLevel="0" collapsed="false">
      <c r="A128" s="0" t="s">
        <v>280</v>
      </c>
      <c r="B128" s="0" t="n">
        <v>0.05</v>
      </c>
      <c r="C128" s="0" t="n">
        <v>36</v>
      </c>
      <c r="D128" s="0" t="n">
        <v>0</v>
      </c>
      <c r="E128" s="0" t="n">
        <v>25920</v>
      </c>
      <c r="F128" s="16" t="n">
        <f aca="false">((C128*master!$B$4)*master!$B$5*master!$B$3)-((C128*master!$B$4)*B128)</f>
        <v>0.64548</v>
      </c>
    </row>
    <row r="129" customFormat="false" ht="12.75" hidden="false" customHeight="false" outlineLevel="0" collapsed="false">
      <c r="A129" s="0" t="s">
        <v>281</v>
      </c>
      <c r="B129" s="0" t="n">
        <v>0.05</v>
      </c>
      <c r="C129" s="0" t="n">
        <v>36</v>
      </c>
      <c r="D129" s="0" t="n">
        <v>0</v>
      </c>
      <c r="E129" s="0" t="n">
        <v>25920</v>
      </c>
      <c r="F129" s="16" t="n">
        <f aca="false">((C129*master!$B$4)*master!$B$5*master!$B$3)-((C129*master!$B$4)*B129)</f>
        <v>0.64548</v>
      </c>
    </row>
    <row r="130" customFormat="false" ht="12.75" hidden="false" customHeight="false" outlineLevel="0" collapsed="false">
      <c r="A130" s="0" t="s">
        <v>282</v>
      </c>
      <c r="B130" s="0" t="n">
        <v>0.05</v>
      </c>
      <c r="C130" s="0" t="n">
        <v>36</v>
      </c>
      <c r="D130" s="0" t="n">
        <v>0</v>
      </c>
      <c r="E130" s="0" t="n">
        <v>25920</v>
      </c>
      <c r="F130" s="16" t="n">
        <f aca="false">((C130*master!$B$4)*master!$B$5*master!$B$3)-((C130*master!$B$4)*B130)</f>
        <v>0.64548</v>
      </c>
    </row>
    <row r="131" customFormat="false" ht="12.75" hidden="false" customHeight="false" outlineLevel="0" collapsed="false">
      <c r="A131" s="0" t="s">
        <v>283</v>
      </c>
      <c r="B131" s="0" t="n">
        <v>0.05</v>
      </c>
      <c r="C131" s="0" t="n">
        <v>36</v>
      </c>
      <c r="D131" s="0" t="n">
        <v>0</v>
      </c>
      <c r="E131" s="0" t="n">
        <v>25920</v>
      </c>
      <c r="F131" s="16" t="n">
        <f aca="false">((C131*master!$B$4)*master!$B$5*master!$B$3)-((C131*master!$B$4)*B131)</f>
        <v>0.64548</v>
      </c>
    </row>
    <row r="132" customFormat="false" ht="12.75" hidden="false" customHeight="false" outlineLevel="0" collapsed="false">
      <c r="A132" s="0" t="s">
        <v>284</v>
      </c>
      <c r="B132" s="0" t="n">
        <v>0.05</v>
      </c>
      <c r="C132" s="0" t="n">
        <v>36</v>
      </c>
      <c r="D132" s="0" t="n">
        <v>0</v>
      </c>
      <c r="E132" s="0" t="n">
        <v>25920</v>
      </c>
      <c r="F132" s="16" t="n">
        <f aca="false">((C132*master!$B$4)*master!$B$5*master!$B$3)-((C132*master!$B$4)*B132)</f>
        <v>0.64548</v>
      </c>
    </row>
    <row r="133" customFormat="false" ht="12.75" hidden="false" customHeight="false" outlineLevel="0" collapsed="false">
      <c r="A133" s="0" t="s">
        <v>285</v>
      </c>
      <c r="B133" s="0" t="n">
        <v>0.05</v>
      </c>
      <c r="C133" s="0" t="n">
        <v>36</v>
      </c>
      <c r="D133" s="0" t="n">
        <v>0</v>
      </c>
      <c r="E133" s="0" t="n">
        <v>25920</v>
      </c>
      <c r="F133" s="16" t="n">
        <f aca="false">((C133*master!$B$4)*master!$B$5*master!$B$3)-((C133*master!$B$4)*B133)</f>
        <v>0.64548</v>
      </c>
    </row>
    <row r="134" customFormat="false" ht="12.75" hidden="false" customHeight="false" outlineLevel="0" collapsed="false">
      <c r="A134" s="0" t="s">
        <v>286</v>
      </c>
      <c r="B134" s="0" t="n">
        <v>0.05</v>
      </c>
      <c r="C134" s="0" t="n">
        <v>36</v>
      </c>
      <c r="D134" s="0" t="n">
        <v>0</v>
      </c>
      <c r="E134" s="0" t="n">
        <v>25920</v>
      </c>
      <c r="F134" s="16" t="n">
        <f aca="false">((C134*master!$B$4)*master!$B$5*master!$B$3)-((C134*master!$B$4)*B134)</f>
        <v>0.64548</v>
      </c>
    </row>
    <row r="135" customFormat="false" ht="12.75" hidden="false" customHeight="false" outlineLevel="0" collapsed="false">
      <c r="A135" s="0" t="s">
        <v>287</v>
      </c>
      <c r="B135" s="0" t="n">
        <v>0.05</v>
      </c>
      <c r="C135" s="0" t="n">
        <v>36</v>
      </c>
      <c r="D135" s="0" t="n">
        <v>0</v>
      </c>
      <c r="E135" s="0" t="n">
        <v>25920</v>
      </c>
      <c r="F135" s="16" t="n">
        <f aca="false">((C135*master!$B$4)*master!$B$5*master!$B$3)-((C135*master!$B$4)*B135)</f>
        <v>0.64548</v>
      </c>
    </row>
    <row r="136" customFormat="false" ht="12.75" hidden="false" customHeight="false" outlineLevel="0" collapsed="false">
      <c r="A136" s="0" t="s">
        <v>288</v>
      </c>
      <c r="B136" s="0" t="n">
        <v>0.05</v>
      </c>
      <c r="C136" s="0" t="n">
        <v>28</v>
      </c>
      <c r="D136" s="0" t="n">
        <v>0</v>
      </c>
      <c r="E136" s="0" t="n">
        <v>15680</v>
      </c>
      <c r="F136" s="16" t="n">
        <f aca="false">((C136*master!$B$4)*master!$B$5*master!$B$3)-((C136*master!$B$4)*B136)</f>
        <v>0.50204</v>
      </c>
    </row>
    <row r="137" customFormat="false" ht="12.75" hidden="false" customHeight="false" outlineLevel="0" collapsed="false">
      <c r="A137" s="0" t="s">
        <v>289</v>
      </c>
      <c r="B137" s="0" t="n">
        <v>0.05</v>
      </c>
      <c r="C137" s="0" t="n">
        <v>28</v>
      </c>
      <c r="D137" s="0" t="n">
        <v>0</v>
      </c>
      <c r="E137" s="0" t="n">
        <v>15680</v>
      </c>
      <c r="F137" s="16" t="n">
        <f aca="false">((C137*master!$B$4)*master!$B$5*master!$B$3)-((C137*master!$B$4)*B137)</f>
        <v>0.50204</v>
      </c>
    </row>
    <row r="138" customFormat="false" ht="12.75" hidden="false" customHeight="false" outlineLevel="0" collapsed="false">
      <c r="A138" s="0" t="s">
        <v>290</v>
      </c>
      <c r="B138" s="0" t="n">
        <v>0.05</v>
      </c>
      <c r="C138" s="0" t="n">
        <v>28</v>
      </c>
      <c r="D138" s="0" t="n">
        <v>0</v>
      </c>
      <c r="E138" s="0" t="n">
        <v>15680</v>
      </c>
      <c r="F138" s="16" t="n">
        <f aca="false">((C138*master!$B$4)*master!$B$5*master!$B$3)-((C138*master!$B$4)*B138)</f>
        <v>0.50204</v>
      </c>
    </row>
    <row r="139" customFormat="false" ht="12.75" hidden="false" customHeight="false" outlineLevel="0" collapsed="false">
      <c r="A139" s="0" t="s">
        <v>291</v>
      </c>
      <c r="B139" s="0" t="n">
        <v>0.05</v>
      </c>
      <c r="C139" s="0" t="n">
        <v>28</v>
      </c>
      <c r="D139" s="0" t="n">
        <v>0</v>
      </c>
      <c r="E139" s="0" t="n">
        <v>15680</v>
      </c>
      <c r="F139" s="16" t="n">
        <f aca="false">((C139*master!$B$4)*master!$B$5*master!$B$3)-((C139*master!$B$4)*B139)</f>
        <v>0.50204</v>
      </c>
    </row>
    <row r="140" customFormat="false" ht="12.75" hidden="false" customHeight="false" outlineLevel="0" collapsed="false">
      <c r="A140" s="0" t="s">
        <v>292</v>
      </c>
      <c r="B140" s="0" t="n">
        <v>0.05</v>
      </c>
      <c r="C140" s="0" t="n">
        <v>28</v>
      </c>
      <c r="D140" s="0" t="n">
        <v>0</v>
      </c>
      <c r="E140" s="0" t="n">
        <v>15680</v>
      </c>
      <c r="F140" s="16" t="n">
        <f aca="false">((C140*master!$B$4)*master!$B$5*master!$B$3)-((C140*master!$B$4)*B140)</f>
        <v>0.50204</v>
      </c>
    </row>
    <row r="141" customFormat="false" ht="12.75" hidden="false" customHeight="false" outlineLevel="0" collapsed="false">
      <c r="A141" s="0" t="s">
        <v>293</v>
      </c>
      <c r="B141" s="0" t="n">
        <v>0.05</v>
      </c>
      <c r="C141" s="0" t="n">
        <v>28</v>
      </c>
      <c r="D141" s="0" t="n">
        <v>0</v>
      </c>
      <c r="E141" s="0" t="n">
        <v>15680</v>
      </c>
      <c r="F141" s="16" t="n">
        <f aca="false">((C141*master!$B$4)*master!$B$5*master!$B$3)-((C141*master!$B$4)*B141)</f>
        <v>0.50204</v>
      </c>
    </row>
    <row r="142" customFormat="false" ht="12.75" hidden="false" customHeight="false" outlineLevel="0" collapsed="false">
      <c r="A142" s="0" t="s">
        <v>294</v>
      </c>
      <c r="B142" s="0" t="n">
        <v>0.05</v>
      </c>
      <c r="C142" s="0" t="n">
        <v>28</v>
      </c>
      <c r="D142" s="0" t="n">
        <v>0</v>
      </c>
      <c r="E142" s="0" t="n">
        <v>15680</v>
      </c>
      <c r="F142" s="16" t="n">
        <f aca="false">((C142*master!$B$4)*master!$B$5*master!$B$3)-((C142*master!$B$4)*B142)</f>
        <v>0.50204</v>
      </c>
    </row>
    <row r="143" customFormat="false" ht="12.75" hidden="false" customHeight="false" outlineLevel="0" collapsed="false">
      <c r="A143" s="0" t="s">
        <v>295</v>
      </c>
      <c r="B143" s="0" t="n">
        <v>0.05</v>
      </c>
      <c r="C143" s="0" t="n">
        <v>28</v>
      </c>
      <c r="D143" s="0" t="n">
        <v>0</v>
      </c>
      <c r="E143" s="0" t="n">
        <v>15680</v>
      </c>
      <c r="F143" s="16" t="n">
        <f aca="false">((C143*master!$B$4)*master!$B$5*master!$B$3)-((C143*master!$B$4)*B143)</f>
        <v>0.50204</v>
      </c>
    </row>
    <row r="144" customFormat="false" ht="12.75" hidden="false" customHeight="false" outlineLevel="0" collapsed="false">
      <c r="A144" s="0" t="s">
        <v>296</v>
      </c>
      <c r="B144" s="0" t="n">
        <v>0.05</v>
      </c>
      <c r="C144" s="0" t="n">
        <v>28</v>
      </c>
      <c r="D144" s="0" t="n">
        <v>0</v>
      </c>
      <c r="E144" s="0" t="n">
        <v>15680</v>
      </c>
      <c r="F144" s="16" t="n">
        <f aca="false">((C144*master!$B$4)*master!$B$5*master!$B$3)-((C144*master!$B$4)*B144)</f>
        <v>0.50204</v>
      </c>
    </row>
    <row r="145" customFormat="false" ht="12.75" hidden="false" customHeight="false" outlineLevel="0" collapsed="false">
      <c r="A145" s="0" t="s">
        <v>297</v>
      </c>
      <c r="B145" s="0" t="n">
        <v>0.05</v>
      </c>
      <c r="C145" s="0" t="n">
        <v>28</v>
      </c>
      <c r="D145" s="0" t="n">
        <v>0</v>
      </c>
      <c r="E145" s="0" t="n">
        <v>15680</v>
      </c>
      <c r="F145" s="16" t="n">
        <f aca="false">((C145*master!$B$4)*master!$B$5*master!$B$3)-((C145*master!$B$4)*B145)</f>
        <v>0.50204</v>
      </c>
    </row>
    <row r="146" customFormat="false" ht="12.75" hidden="false" customHeight="false" outlineLevel="0" collapsed="false">
      <c r="A146" s="0" t="s">
        <v>298</v>
      </c>
      <c r="B146" s="0" t="n">
        <v>0.05</v>
      </c>
      <c r="C146" s="0" t="n">
        <v>28</v>
      </c>
      <c r="D146" s="0" t="n">
        <v>0</v>
      </c>
      <c r="E146" s="0" t="n">
        <v>15680</v>
      </c>
      <c r="F146" s="16" t="n">
        <f aca="false">((C146*master!$B$4)*master!$B$5*master!$B$3)-((C146*master!$B$4)*B146)</f>
        <v>0.50204</v>
      </c>
    </row>
    <row r="147" customFormat="false" ht="12.75" hidden="false" customHeight="false" outlineLevel="0" collapsed="false">
      <c r="A147" s="0" t="s">
        <v>299</v>
      </c>
      <c r="B147" s="0" t="n">
        <v>0.05</v>
      </c>
      <c r="C147" s="0" t="n">
        <v>28</v>
      </c>
      <c r="D147" s="0" t="n">
        <v>0</v>
      </c>
      <c r="E147" s="0" t="n">
        <v>15680</v>
      </c>
      <c r="F147" s="16" t="n">
        <f aca="false">((C147*master!$B$4)*master!$B$5*master!$B$3)-((C147*master!$B$4)*B147)</f>
        <v>0.50204</v>
      </c>
    </row>
    <row r="148" customFormat="false" ht="12.75" hidden="false" customHeight="false" outlineLevel="0" collapsed="false">
      <c r="A148" s="0" t="s">
        <v>300</v>
      </c>
      <c r="B148" s="0" t="n">
        <v>0.05</v>
      </c>
      <c r="C148" s="0" t="n">
        <v>28</v>
      </c>
      <c r="D148" s="0" t="n">
        <v>0</v>
      </c>
      <c r="E148" s="0" t="n">
        <v>15680</v>
      </c>
      <c r="F148" s="16" t="n">
        <f aca="false">((C148*master!$B$4)*master!$B$5*master!$B$3)-((C148*master!$B$4)*B148)</f>
        <v>0.50204</v>
      </c>
    </row>
    <row r="149" customFormat="false" ht="12.75" hidden="false" customHeight="false" outlineLevel="0" collapsed="false">
      <c r="A149" s="0" t="s">
        <v>301</v>
      </c>
      <c r="B149" s="0" t="n">
        <v>0.05</v>
      </c>
      <c r="C149" s="0" t="n">
        <v>28</v>
      </c>
      <c r="D149" s="0" t="n">
        <v>0</v>
      </c>
      <c r="E149" s="0" t="n">
        <v>15680</v>
      </c>
      <c r="F149" s="16" t="n">
        <f aca="false">((C149*master!$B$4)*master!$B$5*master!$B$3)-((C149*master!$B$4)*B149)</f>
        <v>0.50204</v>
      </c>
    </row>
    <row r="150" customFormat="false" ht="12.75" hidden="false" customHeight="false" outlineLevel="0" collapsed="false">
      <c r="A150" s="0" t="s">
        <v>302</v>
      </c>
      <c r="B150" s="0" t="n">
        <v>0.05</v>
      </c>
      <c r="C150" s="0" t="n">
        <v>28</v>
      </c>
      <c r="D150" s="0" t="n">
        <v>0</v>
      </c>
      <c r="E150" s="0" t="n">
        <v>15680</v>
      </c>
      <c r="F150" s="16" t="n">
        <f aca="false">((C150*master!$B$4)*master!$B$5*master!$B$3)-((C150*master!$B$4)*B150)</f>
        <v>0.50204</v>
      </c>
    </row>
    <row r="151" customFormat="false" ht="12.75" hidden="false" customHeight="false" outlineLevel="0" collapsed="false">
      <c r="A151" s="0" t="s">
        <v>303</v>
      </c>
      <c r="B151" s="0" t="n">
        <v>0.05</v>
      </c>
      <c r="C151" s="0" t="n">
        <v>28</v>
      </c>
      <c r="D151" s="0" t="n">
        <v>0</v>
      </c>
      <c r="E151" s="0" t="n">
        <v>15680</v>
      </c>
      <c r="F151" s="16" t="n">
        <f aca="false">((C151*master!$B$4)*master!$B$5*master!$B$3)-((C151*master!$B$4)*B151)</f>
        <v>0.50204</v>
      </c>
    </row>
    <row r="152" customFormat="false" ht="12.75" hidden="false" customHeight="false" outlineLevel="0" collapsed="false">
      <c r="A152" s="0" t="s">
        <v>304</v>
      </c>
      <c r="B152" s="0" t="n">
        <v>0.05</v>
      </c>
      <c r="C152" s="0" t="n">
        <v>28</v>
      </c>
      <c r="D152" s="0" t="n">
        <v>0</v>
      </c>
      <c r="E152" s="0" t="n">
        <v>15680</v>
      </c>
      <c r="F152" s="16" t="n">
        <f aca="false">((C152*master!$B$4)*master!$B$5*master!$B$3)-((C152*master!$B$4)*B152)</f>
        <v>0.50204</v>
      </c>
    </row>
    <row r="153" customFormat="false" ht="12.75" hidden="false" customHeight="false" outlineLevel="0" collapsed="false">
      <c r="A153" s="0" t="s">
        <v>305</v>
      </c>
      <c r="B153" s="0" t="n">
        <v>0.05</v>
      </c>
      <c r="C153" s="0" t="n">
        <v>28</v>
      </c>
      <c r="D153" s="0" t="n">
        <v>0</v>
      </c>
      <c r="E153" s="0" t="n">
        <v>15680</v>
      </c>
      <c r="F153" s="16" t="n">
        <f aca="false">((C153*master!$B$4)*master!$B$5*master!$B$3)-((C153*master!$B$4)*B153)</f>
        <v>0.50204</v>
      </c>
    </row>
    <row r="154" customFormat="false" ht="12.75" hidden="false" customHeight="false" outlineLevel="0" collapsed="false">
      <c r="A154" s="0" t="s">
        <v>306</v>
      </c>
      <c r="B154" s="0" t="n">
        <v>0.05</v>
      </c>
      <c r="C154" s="0" t="n">
        <v>28</v>
      </c>
      <c r="D154" s="0" t="n">
        <v>0</v>
      </c>
      <c r="E154" s="0" t="n">
        <v>15680</v>
      </c>
      <c r="F154" s="16" t="n">
        <f aca="false">((C154*master!$B$4)*master!$B$5*master!$B$3)-((C154*master!$B$4)*B154)</f>
        <v>0.50204</v>
      </c>
    </row>
    <row r="155" customFormat="false" ht="12.75" hidden="false" customHeight="false" outlineLevel="0" collapsed="false">
      <c r="A155" s="0" t="s">
        <v>307</v>
      </c>
      <c r="B155" s="0" t="n">
        <v>0.05</v>
      </c>
      <c r="C155" s="0" t="n">
        <v>28</v>
      </c>
      <c r="D155" s="0" t="n">
        <v>0</v>
      </c>
      <c r="E155" s="0" t="n">
        <v>15680</v>
      </c>
      <c r="F155" s="16" t="n">
        <f aca="false">((C155*master!$B$4)*master!$B$5*master!$B$3)-((C155*master!$B$4)*B155)</f>
        <v>0.50204</v>
      </c>
    </row>
    <row r="156" customFormat="false" ht="12.75" hidden="false" customHeight="false" outlineLevel="0" collapsed="false">
      <c r="A156" s="0" t="s">
        <v>308</v>
      </c>
      <c r="B156" s="0" t="n">
        <v>0.05</v>
      </c>
      <c r="C156" s="0" t="n">
        <v>28</v>
      </c>
      <c r="D156" s="0" t="n">
        <v>0</v>
      </c>
      <c r="E156" s="0" t="n">
        <v>15680</v>
      </c>
      <c r="F156" s="16" t="n">
        <f aca="false">((C156*master!$B$4)*master!$B$5*master!$B$3)-((C156*master!$B$4)*B156)</f>
        <v>0.50204</v>
      </c>
    </row>
    <row r="157" customFormat="false" ht="12.75" hidden="false" customHeight="false" outlineLevel="0" collapsed="false">
      <c r="A157" s="0" t="s">
        <v>309</v>
      </c>
      <c r="B157" s="0" t="n">
        <v>0.05</v>
      </c>
      <c r="C157" s="0" t="n">
        <v>28</v>
      </c>
      <c r="D157" s="0" t="n">
        <v>0</v>
      </c>
      <c r="E157" s="0" t="n">
        <v>15680</v>
      </c>
      <c r="F157" s="16" t="n">
        <f aca="false">((C157*master!$B$4)*master!$B$5*master!$B$3)-((C157*master!$B$4)*B157)</f>
        <v>0.50204</v>
      </c>
    </row>
    <row r="158" customFormat="false" ht="12.75" hidden="false" customHeight="false" outlineLevel="0" collapsed="false">
      <c r="A158" s="0" t="s">
        <v>310</v>
      </c>
      <c r="B158" s="0" t="n">
        <v>0.05</v>
      </c>
      <c r="C158" s="0" t="n">
        <v>28</v>
      </c>
      <c r="D158" s="0" t="n">
        <v>0</v>
      </c>
      <c r="E158" s="0" t="n">
        <v>15680</v>
      </c>
      <c r="F158" s="16" t="n">
        <f aca="false">((C158*master!$B$4)*master!$B$5*master!$B$3)-((C158*master!$B$4)*B158)</f>
        <v>0.50204</v>
      </c>
    </row>
    <row r="159" customFormat="false" ht="12.75" hidden="false" customHeight="false" outlineLevel="0" collapsed="false">
      <c r="A159" s="0" t="s">
        <v>311</v>
      </c>
      <c r="B159" s="0" t="n">
        <v>0.05</v>
      </c>
      <c r="C159" s="0" t="n">
        <v>28</v>
      </c>
      <c r="D159" s="0" t="n">
        <v>0</v>
      </c>
      <c r="E159" s="0" t="n">
        <v>15680</v>
      </c>
      <c r="F159" s="16" t="n">
        <f aca="false">((C159*master!$B$4)*master!$B$5*master!$B$3)-((C159*master!$B$4)*B159)</f>
        <v>0.50204</v>
      </c>
    </row>
    <row r="160" customFormat="false" ht="12.75" hidden="false" customHeight="false" outlineLevel="0" collapsed="false">
      <c r="A160" s="0" t="s">
        <v>312</v>
      </c>
      <c r="B160" s="0" t="n">
        <v>0.05</v>
      </c>
      <c r="C160" s="0" t="n">
        <v>28</v>
      </c>
      <c r="D160" s="0" t="n">
        <v>0</v>
      </c>
      <c r="E160" s="0" t="n">
        <v>15680</v>
      </c>
      <c r="F160" s="16" t="n">
        <f aca="false">((C160*master!$B$4)*master!$B$5*master!$B$3)-((C160*master!$B$4)*B160)</f>
        <v>0.50204</v>
      </c>
    </row>
    <row r="161" customFormat="false" ht="12.75" hidden="false" customHeight="false" outlineLevel="0" collapsed="false">
      <c r="A161" s="0" t="s">
        <v>313</v>
      </c>
      <c r="B161" s="0" t="n">
        <v>0.05</v>
      </c>
      <c r="C161" s="0" t="n">
        <v>28</v>
      </c>
      <c r="D161" s="0" t="n">
        <v>0</v>
      </c>
      <c r="E161" s="0" t="n">
        <v>15680</v>
      </c>
      <c r="F161" s="16" t="n">
        <f aca="false">((C161*master!$B$4)*master!$B$5*master!$B$3)-((C161*master!$B$4)*B161)</f>
        <v>0.50204</v>
      </c>
    </row>
    <row r="162" customFormat="false" ht="12.75" hidden="false" customHeight="false" outlineLevel="0" collapsed="false">
      <c r="A162" s="0" t="s">
        <v>314</v>
      </c>
      <c r="B162" s="0" t="n">
        <v>0.05</v>
      </c>
      <c r="C162" s="0" t="n">
        <v>28</v>
      </c>
      <c r="D162" s="0" t="n">
        <v>0</v>
      </c>
      <c r="E162" s="0" t="n">
        <v>15680</v>
      </c>
      <c r="F162" s="16" t="n">
        <f aca="false">((C162*master!$B$4)*master!$B$5*master!$B$3)-((C162*master!$B$4)*B162)</f>
        <v>0.50204</v>
      </c>
    </row>
    <row r="163" customFormat="false" ht="12.75" hidden="false" customHeight="false" outlineLevel="0" collapsed="false">
      <c r="A163" s="0" t="s">
        <v>315</v>
      </c>
      <c r="B163" s="0" t="n">
        <v>0.05</v>
      </c>
      <c r="C163" s="0" t="n">
        <v>28</v>
      </c>
      <c r="D163" s="0" t="n">
        <v>0</v>
      </c>
      <c r="E163" s="0" t="n">
        <v>15680</v>
      </c>
      <c r="F163" s="16" t="n">
        <f aca="false">((C163*master!$B$4)*master!$B$5*master!$B$3)-((C163*master!$B$4)*B163)</f>
        <v>0.50204</v>
      </c>
    </row>
    <row r="164" customFormat="false" ht="12.75" hidden="false" customHeight="false" outlineLevel="0" collapsed="false">
      <c r="A164" s="0" t="s">
        <v>316</v>
      </c>
      <c r="B164" s="0" t="n">
        <v>0.05</v>
      </c>
      <c r="C164" s="0" t="n">
        <v>28</v>
      </c>
      <c r="D164" s="0" t="n">
        <v>0</v>
      </c>
      <c r="E164" s="0" t="n">
        <v>15680</v>
      </c>
      <c r="F164" s="16" t="n">
        <f aca="false">((C164*master!$B$4)*master!$B$5*master!$B$3)-((C164*master!$B$4)*B164)</f>
        <v>0.50204</v>
      </c>
    </row>
    <row r="165" customFormat="false" ht="12.75" hidden="false" customHeight="false" outlineLevel="0" collapsed="false">
      <c r="A165" s="0" t="s">
        <v>317</v>
      </c>
      <c r="B165" s="0" t="n">
        <v>0.05</v>
      </c>
      <c r="C165" s="0" t="n">
        <v>28</v>
      </c>
      <c r="D165" s="0" t="n">
        <v>0</v>
      </c>
      <c r="E165" s="0" t="n">
        <v>15680</v>
      </c>
      <c r="F165" s="16" t="n">
        <f aca="false">((C165*master!$B$4)*master!$B$5*master!$B$3)-((C165*master!$B$4)*B165)</f>
        <v>0.50204</v>
      </c>
    </row>
    <row r="166" customFormat="false" ht="12.75" hidden="false" customHeight="false" outlineLevel="0" collapsed="false">
      <c r="A166" s="0" t="s">
        <v>318</v>
      </c>
      <c r="B166" s="0" t="n">
        <v>0.05</v>
      </c>
      <c r="C166" s="0" t="n">
        <v>28</v>
      </c>
      <c r="D166" s="0" t="n">
        <v>0</v>
      </c>
      <c r="E166" s="0" t="n">
        <v>15680</v>
      </c>
      <c r="F166" s="16" t="n">
        <f aca="false">((C166*master!$B$4)*master!$B$5*master!$B$3)-((C166*master!$B$4)*B166)</f>
        <v>0.50204</v>
      </c>
    </row>
    <row r="167" customFormat="false" ht="12.75" hidden="false" customHeight="false" outlineLevel="0" collapsed="false">
      <c r="A167" s="0" t="s">
        <v>319</v>
      </c>
      <c r="B167" s="0" t="n">
        <v>0.05</v>
      </c>
      <c r="C167" s="0" t="n">
        <v>28</v>
      </c>
      <c r="D167" s="0" t="n">
        <v>0</v>
      </c>
      <c r="E167" s="0" t="n">
        <v>15680</v>
      </c>
      <c r="F167" s="16" t="n">
        <f aca="false">((C167*master!$B$4)*master!$B$5*master!$B$3)-((C167*master!$B$4)*B167)</f>
        <v>0.50204</v>
      </c>
    </row>
    <row r="168" customFormat="false" ht="12.75" hidden="false" customHeight="false" outlineLevel="0" collapsed="false">
      <c r="A168" s="0" t="s">
        <v>320</v>
      </c>
      <c r="B168" s="0" t="n">
        <v>0.05</v>
      </c>
      <c r="C168" s="0" t="n">
        <v>28</v>
      </c>
      <c r="D168" s="0" t="n">
        <v>0</v>
      </c>
      <c r="E168" s="0" t="n">
        <v>15680</v>
      </c>
      <c r="F168" s="16" t="n">
        <f aca="false">((C168*master!$B$4)*master!$B$5*master!$B$3)-((C168*master!$B$4)*B168)</f>
        <v>0.50204</v>
      </c>
    </row>
    <row r="169" customFormat="false" ht="12.75" hidden="false" customHeight="false" outlineLevel="0" collapsed="false">
      <c r="A169" s="0" t="s">
        <v>321</v>
      </c>
      <c r="B169" s="0" t="n">
        <v>0.05</v>
      </c>
      <c r="C169" s="0" t="n">
        <v>28</v>
      </c>
      <c r="D169" s="0" t="n">
        <v>0</v>
      </c>
      <c r="E169" s="0" t="n">
        <v>15680</v>
      </c>
      <c r="F169" s="16" t="n">
        <f aca="false">((C169*master!$B$4)*master!$B$5*master!$B$3)-((C169*master!$B$4)*B169)</f>
        <v>0.50204</v>
      </c>
    </row>
    <row r="170" customFormat="false" ht="12.75" hidden="false" customHeight="false" outlineLevel="0" collapsed="false">
      <c r="A170" s="0" t="s">
        <v>322</v>
      </c>
      <c r="B170" s="0" t="n">
        <v>0.05</v>
      </c>
      <c r="C170" s="0" t="n">
        <v>28</v>
      </c>
      <c r="D170" s="0" t="n">
        <v>0</v>
      </c>
      <c r="E170" s="0" t="n">
        <v>15680</v>
      </c>
      <c r="F170" s="16" t="n">
        <f aca="false">((C170*master!$B$4)*master!$B$5*master!$B$3)-((C170*master!$B$4)*B170)</f>
        <v>0.50204</v>
      </c>
    </row>
    <row r="171" customFormat="false" ht="12.75" hidden="false" customHeight="false" outlineLevel="0" collapsed="false">
      <c r="A171" s="0" t="s">
        <v>323</v>
      </c>
      <c r="B171" s="0" t="n">
        <v>0.05</v>
      </c>
      <c r="C171" s="0" t="n">
        <v>28</v>
      </c>
      <c r="D171" s="0" t="n">
        <v>0</v>
      </c>
      <c r="E171" s="0" t="n">
        <v>15680</v>
      </c>
      <c r="F171" s="16" t="n">
        <f aca="false">((C171*master!$B$4)*master!$B$5*master!$B$3)-((C171*master!$B$4)*B171)</f>
        <v>0.50204</v>
      </c>
    </row>
    <row r="172" customFormat="false" ht="12.75" hidden="false" customHeight="false" outlineLevel="0" collapsed="false">
      <c r="A172" s="0" t="s">
        <v>324</v>
      </c>
      <c r="B172" s="0" t="n">
        <v>0.05</v>
      </c>
      <c r="C172" s="0" t="n">
        <v>22</v>
      </c>
      <c r="D172" s="0" t="n">
        <v>0</v>
      </c>
      <c r="E172" s="0" t="n">
        <v>9680</v>
      </c>
      <c r="F172" s="16" t="n">
        <f aca="false">((C172*master!$B$4)*master!$B$5*master!$B$3)-((C172*master!$B$4)*B172)</f>
        <v>0.39446</v>
      </c>
    </row>
    <row r="173" customFormat="false" ht="12.75" hidden="false" customHeight="false" outlineLevel="0" collapsed="false">
      <c r="A173" s="0" t="s">
        <v>325</v>
      </c>
      <c r="B173" s="0" t="n">
        <v>0.05</v>
      </c>
      <c r="C173" s="0" t="n">
        <v>22</v>
      </c>
      <c r="D173" s="0" t="n">
        <v>0</v>
      </c>
      <c r="E173" s="0" t="n">
        <v>9680</v>
      </c>
      <c r="F173" s="16" t="n">
        <f aca="false">((C173*master!$B$4)*master!$B$5*master!$B$3)-((C173*master!$B$4)*B173)</f>
        <v>0.39446</v>
      </c>
    </row>
    <row r="174" customFormat="false" ht="12.75" hidden="false" customHeight="false" outlineLevel="0" collapsed="false">
      <c r="A174" s="0" t="s">
        <v>326</v>
      </c>
      <c r="B174" s="0" t="n">
        <v>0.05</v>
      </c>
      <c r="C174" s="0" t="n">
        <v>22</v>
      </c>
      <c r="D174" s="0" t="n">
        <v>0</v>
      </c>
      <c r="E174" s="0" t="n">
        <v>9680</v>
      </c>
      <c r="F174" s="16" t="n">
        <f aca="false">((C174*master!$B$4)*master!$B$5*master!$B$3)-((C174*master!$B$4)*B174)</f>
        <v>0.39446</v>
      </c>
    </row>
    <row r="175" customFormat="false" ht="12.75" hidden="false" customHeight="false" outlineLevel="0" collapsed="false">
      <c r="A175" s="0" t="s">
        <v>327</v>
      </c>
      <c r="B175" s="0" t="n">
        <v>0.05</v>
      </c>
      <c r="C175" s="0" t="n">
        <v>22</v>
      </c>
      <c r="D175" s="0" t="n">
        <v>0</v>
      </c>
      <c r="E175" s="0" t="n">
        <v>9680</v>
      </c>
      <c r="F175" s="16" t="n">
        <f aca="false">((C175*master!$B$4)*master!$B$5*master!$B$3)-((C175*master!$B$4)*B175)</f>
        <v>0.39446</v>
      </c>
    </row>
    <row r="176" customFormat="false" ht="12.75" hidden="false" customHeight="false" outlineLevel="0" collapsed="false">
      <c r="A176" s="0" t="s">
        <v>328</v>
      </c>
      <c r="B176" s="0" t="n">
        <v>0.05</v>
      </c>
      <c r="C176" s="0" t="n">
        <v>22</v>
      </c>
      <c r="D176" s="0" t="n">
        <v>0</v>
      </c>
      <c r="E176" s="0" t="n">
        <v>9680</v>
      </c>
      <c r="F176" s="16" t="n">
        <f aca="false">((C176*master!$B$4)*master!$B$5*master!$B$3)-((C176*master!$B$4)*B176)</f>
        <v>0.39446</v>
      </c>
    </row>
    <row r="177" customFormat="false" ht="12.75" hidden="false" customHeight="false" outlineLevel="0" collapsed="false">
      <c r="A177" s="0" t="s">
        <v>329</v>
      </c>
      <c r="B177" s="0" t="n">
        <v>0.05</v>
      </c>
      <c r="C177" s="0" t="n">
        <v>22</v>
      </c>
      <c r="D177" s="0" t="n">
        <v>0</v>
      </c>
      <c r="E177" s="0" t="n">
        <v>9680</v>
      </c>
      <c r="F177" s="16" t="n">
        <f aca="false">((C177*master!$B$4)*master!$B$5*master!$B$3)-((C177*master!$B$4)*B177)</f>
        <v>0.39446</v>
      </c>
    </row>
    <row r="178" customFormat="false" ht="12.75" hidden="false" customHeight="false" outlineLevel="0" collapsed="false">
      <c r="A178" s="0" t="s">
        <v>330</v>
      </c>
      <c r="B178" s="0" t="n">
        <v>0.05</v>
      </c>
      <c r="C178" s="0" t="n">
        <v>22</v>
      </c>
      <c r="D178" s="0" t="n">
        <v>0</v>
      </c>
      <c r="E178" s="0" t="n">
        <v>9680</v>
      </c>
      <c r="F178" s="16" t="n">
        <f aca="false">((C178*master!$B$4)*master!$B$5*master!$B$3)-((C178*master!$B$4)*B178)</f>
        <v>0.39446</v>
      </c>
    </row>
    <row r="179" customFormat="false" ht="12.75" hidden="false" customHeight="false" outlineLevel="0" collapsed="false">
      <c r="A179" s="0" t="s">
        <v>331</v>
      </c>
      <c r="B179" s="0" t="n">
        <v>0.05</v>
      </c>
      <c r="C179" s="0" t="n">
        <v>22</v>
      </c>
      <c r="D179" s="0" t="n">
        <v>0</v>
      </c>
      <c r="E179" s="0" t="n">
        <v>9680</v>
      </c>
      <c r="F179" s="16" t="n">
        <f aca="false">((C179*master!$B$4)*master!$B$5*master!$B$3)-((C179*master!$B$4)*B179)</f>
        <v>0.39446</v>
      </c>
    </row>
    <row r="180" customFormat="false" ht="12.75" hidden="false" customHeight="false" outlineLevel="0" collapsed="false">
      <c r="A180" s="0" t="s">
        <v>332</v>
      </c>
      <c r="B180" s="0" t="n">
        <v>0.05</v>
      </c>
      <c r="C180" s="0" t="n">
        <v>22</v>
      </c>
      <c r="D180" s="0" t="n">
        <v>0</v>
      </c>
      <c r="E180" s="0" t="n">
        <v>9680</v>
      </c>
      <c r="F180" s="16" t="n">
        <f aca="false">((C180*master!$B$4)*master!$B$5*master!$B$3)-((C180*master!$B$4)*B180)</f>
        <v>0.39446</v>
      </c>
    </row>
    <row r="181" customFormat="false" ht="12.75" hidden="false" customHeight="false" outlineLevel="0" collapsed="false">
      <c r="A181" s="0" t="s">
        <v>333</v>
      </c>
      <c r="B181" s="0" t="n">
        <v>0.05</v>
      </c>
      <c r="C181" s="0" t="n">
        <v>22</v>
      </c>
      <c r="D181" s="0" t="n">
        <v>0</v>
      </c>
      <c r="E181" s="0" t="n">
        <v>9680</v>
      </c>
      <c r="F181" s="16" t="n">
        <f aca="false">((C181*master!$B$4)*master!$B$5*master!$B$3)-((C181*master!$B$4)*B181)</f>
        <v>0.39446</v>
      </c>
    </row>
    <row r="182" customFormat="false" ht="12.75" hidden="false" customHeight="false" outlineLevel="0" collapsed="false">
      <c r="A182" s="0" t="s">
        <v>334</v>
      </c>
      <c r="B182" s="0" t="n">
        <v>0.05</v>
      </c>
      <c r="C182" s="0" t="n">
        <v>22</v>
      </c>
      <c r="D182" s="0" t="n">
        <v>0</v>
      </c>
      <c r="E182" s="0" t="n">
        <v>9680</v>
      </c>
      <c r="F182" s="16" t="n">
        <f aca="false">((C182*master!$B$4)*master!$B$5*master!$B$3)-((C182*master!$B$4)*B182)</f>
        <v>0.39446</v>
      </c>
    </row>
    <row r="183" customFormat="false" ht="12.75" hidden="false" customHeight="false" outlineLevel="0" collapsed="false">
      <c r="A183" s="0" t="s">
        <v>335</v>
      </c>
      <c r="B183" s="0" t="n">
        <v>0.05</v>
      </c>
      <c r="C183" s="0" t="n">
        <v>22</v>
      </c>
      <c r="D183" s="0" t="n">
        <v>0</v>
      </c>
      <c r="E183" s="0" t="n">
        <v>9680</v>
      </c>
      <c r="F183" s="16" t="n">
        <f aca="false">((C183*master!$B$4)*master!$B$5*master!$B$3)-((C183*master!$B$4)*B183)</f>
        <v>0.39446</v>
      </c>
    </row>
    <row r="184" customFormat="false" ht="12.75" hidden="false" customHeight="false" outlineLevel="0" collapsed="false">
      <c r="A184" s="0" t="s">
        <v>336</v>
      </c>
      <c r="B184" s="0" t="n">
        <v>0.05</v>
      </c>
      <c r="C184" s="0" t="n">
        <v>22</v>
      </c>
      <c r="D184" s="0" t="n">
        <v>0</v>
      </c>
      <c r="E184" s="0" t="n">
        <v>9680</v>
      </c>
      <c r="F184" s="16" t="n">
        <f aca="false">((C184*master!$B$4)*master!$B$5*master!$B$3)-((C184*master!$B$4)*B184)</f>
        <v>0.39446</v>
      </c>
    </row>
    <row r="185" customFormat="false" ht="12.75" hidden="false" customHeight="false" outlineLevel="0" collapsed="false">
      <c r="A185" s="0" t="s">
        <v>337</v>
      </c>
      <c r="B185" s="0" t="n">
        <v>0.05</v>
      </c>
      <c r="C185" s="0" t="n">
        <v>22</v>
      </c>
      <c r="D185" s="0" t="n">
        <v>0</v>
      </c>
      <c r="E185" s="0" t="n">
        <v>9680</v>
      </c>
      <c r="F185" s="16" t="n">
        <f aca="false">((C185*master!$B$4)*master!$B$5*master!$B$3)-((C185*master!$B$4)*B185)</f>
        <v>0.39446</v>
      </c>
    </row>
    <row r="186" customFormat="false" ht="12.75" hidden="false" customHeight="false" outlineLevel="0" collapsed="false">
      <c r="A186" s="0" t="s">
        <v>338</v>
      </c>
      <c r="B186" s="0" t="n">
        <v>0.05</v>
      </c>
      <c r="C186" s="0" t="n">
        <v>22</v>
      </c>
      <c r="D186" s="0" t="n">
        <v>0</v>
      </c>
      <c r="E186" s="0" t="n">
        <v>9680</v>
      </c>
      <c r="F186" s="16" t="n">
        <f aca="false">((C186*master!$B$4)*master!$B$5*master!$B$3)-((C186*master!$B$4)*B186)</f>
        <v>0.39446</v>
      </c>
    </row>
    <row r="187" customFormat="false" ht="12.75" hidden="false" customHeight="false" outlineLevel="0" collapsed="false">
      <c r="A187" s="0" t="s">
        <v>339</v>
      </c>
      <c r="B187" s="0" t="n">
        <v>0.05</v>
      </c>
      <c r="C187" s="0" t="n">
        <v>22</v>
      </c>
      <c r="D187" s="0" t="n">
        <v>0</v>
      </c>
      <c r="E187" s="0" t="n">
        <v>9680</v>
      </c>
      <c r="F187" s="16" t="n">
        <f aca="false">((C187*master!$B$4)*master!$B$5*master!$B$3)-((C187*master!$B$4)*B187)</f>
        <v>0.39446</v>
      </c>
    </row>
    <row r="188" customFormat="false" ht="12.75" hidden="false" customHeight="false" outlineLevel="0" collapsed="false">
      <c r="A188" s="0" t="s">
        <v>340</v>
      </c>
      <c r="B188" s="0" t="n">
        <v>0.05</v>
      </c>
      <c r="C188" s="0" t="n">
        <v>22</v>
      </c>
      <c r="D188" s="0" t="n">
        <v>0</v>
      </c>
      <c r="E188" s="0" t="n">
        <v>9680</v>
      </c>
      <c r="F188" s="16" t="n">
        <f aca="false">((C188*master!$B$4)*master!$B$5*master!$B$3)-((C188*master!$B$4)*B188)</f>
        <v>0.39446</v>
      </c>
    </row>
    <row r="189" customFormat="false" ht="12.75" hidden="false" customHeight="false" outlineLevel="0" collapsed="false">
      <c r="A189" s="0" t="s">
        <v>341</v>
      </c>
      <c r="B189" s="0" t="n">
        <v>0.05</v>
      </c>
      <c r="C189" s="0" t="n">
        <v>22</v>
      </c>
      <c r="D189" s="0" t="n">
        <v>0</v>
      </c>
      <c r="E189" s="0" t="n">
        <v>9680</v>
      </c>
      <c r="F189" s="16" t="n">
        <f aca="false">((C189*master!$B$4)*master!$B$5*master!$B$3)-((C189*master!$B$4)*B189)</f>
        <v>0.39446</v>
      </c>
    </row>
    <row r="190" customFormat="false" ht="12.75" hidden="false" customHeight="false" outlineLevel="0" collapsed="false">
      <c r="A190" s="0" t="s">
        <v>342</v>
      </c>
      <c r="B190" s="0" t="n">
        <v>0.05</v>
      </c>
      <c r="C190" s="0" t="n">
        <v>22</v>
      </c>
      <c r="D190" s="0" t="n">
        <v>0</v>
      </c>
      <c r="E190" s="0" t="n">
        <v>9680</v>
      </c>
      <c r="F190" s="16" t="n">
        <f aca="false">((C190*master!$B$4)*master!$B$5*master!$B$3)-((C190*master!$B$4)*B190)</f>
        <v>0.39446</v>
      </c>
    </row>
    <row r="191" customFormat="false" ht="12.75" hidden="false" customHeight="false" outlineLevel="0" collapsed="false">
      <c r="A191" s="0" t="s">
        <v>343</v>
      </c>
      <c r="B191" s="0" t="n">
        <v>0.05</v>
      </c>
      <c r="C191" s="0" t="n">
        <v>22</v>
      </c>
      <c r="D191" s="0" t="n">
        <v>0</v>
      </c>
      <c r="E191" s="0" t="n">
        <v>9680</v>
      </c>
      <c r="F191" s="16" t="n">
        <f aca="false">((C191*master!$B$4)*master!$B$5*master!$B$3)-((C191*master!$B$4)*B191)</f>
        <v>0.39446</v>
      </c>
    </row>
    <row r="192" customFormat="false" ht="12.75" hidden="false" customHeight="false" outlineLevel="0" collapsed="false">
      <c r="A192" s="0" t="s">
        <v>344</v>
      </c>
      <c r="B192" s="0" t="n">
        <v>0.05</v>
      </c>
      <c r="C192" s="0" t="n">
        <v>22</v>
      </c>
      <c r="D192" s="0" t="n">
        <v>0</v>
      </c>
      <c r="E192" s="0" t="n">
        <v>9680</v>
      </c>
      <c r="F192" s="16" t="n">
        <f aca="false">((C192*master!$B$4)*master!$B$5*master!$B$3)-((C192*master!$B$4)*B192)</f>
        <v>0.39446</v>
      </c>
    </row>
    <row r="193" customFormat="false" ht="12.75" hidden="false" customHeight="false" outlineLevel="0" collapsed="false">
      <c r="A193" s="0" t="s">
        <v>345</v>
      </c>
      <c r="B193" s="0" t="n">
        <v>0.05</v>
      </c>
      <c r="C193" s="0" t="n">
        <v>22</v>
      </c>
      <c r="D193" s="0" t="n">
        <v>0</v>
      </c>
      <c r="E193" s="0" t="n">
        <v>9680</v>
      </c>
      <c r="F193" s="16" t="n">
        <f aca="false">((C193*master!$B$4)*master!$B$5*master!$B$3)-((C193*master!$B$4)*B193)</f>
        <v>0.39446</v>
      </c>
    </row>
    <row r="194" customFormat="false" ht="12.75" hidden="false" customHeight="false" outlineLevel="0" collapsed="false">
      <c r="A194" s="0" t="s">
        <v>346</v>
      </c>
      <c r="B194" s="0" t="n">
        <v>0.05</v>
      </c>
      <c r="C194" s="0" t="n">
        <v>22</v>
      </c>
      <c r="D194" s="0" t="n">
        <v>0</v>
      </c>
      <c r="E194" s="0" t="n">
        <v>9680</v>
      </c>
      <c r="F194" s="16" t="n">
        <f aca="false">((C194*master!$B$4)*master!$B$5*master!$B$3)-((C194*master!$B$4)*B194)</f>
        <v>0.39446</v>
      </c>
    </row>
    <row r="195" customFormat="false" ht="12.75" hidden="false" customHeight="false" outlineLevel="0" collapsed="false">
      <c r="A195" s="0" t="s">
        <v>347</v>
      </c>
      <c r="B195" s="0" t="n">
        <v>0.05</v>
      </c>
      <c r="C195" s="0" t="n">
        <v>22</v>
      </c>
      <c r="D195" s="0" t="n">
        <v>0</v>
      </c>
      <c r="E195" s="0" t="n">
        <v>9680</v>
      </c>
      <c r="F195" s="16" t="n">
        <f aca="false">((C195*master!$B$4)*master!$B$5*master!$B$3)-((C195*master!$B$4)*B195)</f>
        <v>0.39446</v>
      </c>
    </row>
    <row r="196" customFormat="false" ht="12.75" hidden="false" customHeight="false" outlineLevel="0" collapsed="false">
      <c r="A196" s="0" t="s">
        <v>348</v>
      </c>
      <c r="B196" s="0" t="n">
        <v>0.05</v>
      </c>
      <c r="C196" s="0" t="n">
        <v>22</v>
      </c>
      <c r="D196" s="0" t="n">
        <v>0</v>
      </c>
      <c r="E196" s="0" t="n">
        <v>9680</v>
      </c>
      <c r="F196" s="16" t="n">
        <f aca="false">((C196*master!$B$4)*master!$B$5*master!$B$3)-((C196*master!$B$4)*B196)</f>
        <v>0.39446</v>
      </c>
    </row>
    <row r="197" customFormat="false" ht="12.75" hidden="false" customHeight="false" outlineLevel="0" collapsed="false">
      <c r="A197" s="0" t="s">
        <v>349</v>
      </c>
      <c r="B197" s="0" t="n">
        <v>0.05</v>
      </c>
      <c r="C197" s="0" t="n">
        <v>22</v>
      </c>
      <c r="D197" s="0" t="n">
        <v>0</v>
      </c>
      <c r="E197" s="0" t="n">
        <v>9680</v>
      </c>
      <c r="F197" s="16" t="n">
        <f aca="false">((C197*master!$B$4)*master!$B$5*master!$B$3)-((C197*master!$B$4)*B197)</f>
        <v>0.39446</v>
      </c>
    </row>
    <row r="198" customFormat="false" ht="12.75" hidden="false" customHeight="false" outlineLevel="0" collapsed="false">
      <c r="A198" s="0" t="s">
        <v>350</v>
      </c>
      <c r="B198" s="0" t="n">
        <v>0.05</v>
      </c>
      <c r="C198" s="0" t="n">
        <v>22</v>
      </c>
      <c r="D198" s="0" t="n">
        <v>0</v>
      </c>
      <c r="E198" s="0" t="n">
        <v>9680</v>
      </c>
      <c r="F198" s="16" t="n">
        <f aca="false">((C198*master!$B$4)*master!$B$5*master!$B$3)-((C198*master!$B$4)*B198)</f>
        <v>0.39446</v>
      </c>
    </row>
    <row r="199" customFormat="false" ht="12.75" hidden="false" customHeight="false" outlineLevel="0" collapsed="false">
      <c r="A199" s="0" t="s">
        <v>351</v>
      </c>
      <c r="B199" s="0" t="n">
        <v>0.05</v>
      </c>
      <c r="C199" s="0" t="n">
        <v>22</v>
      </c>
      <c r="D199" s="0" t="n">
        <v>0</v>
      </c>
      <c r="E199" s="0" t="n">
        <v>9680</v>
      </c>
      <c r="F199" s="16" t="n">
        <f aca="false">((C199*master!$B$4)*master!$B$5*master!$B$3)-((C199*master!$B$4)*B199)</f>
        <v>0.39446</v>
      </c>
    </row>
    <row r="200" customFormat="false" ht="12.75" hidden="false" customHeight="false" outlineLevel="0" collapsed="false">
      <c r="A200" s="0" t="s">
        <v>352</v>
      </c>
      <c r="B200" s="0" t="n">
        <v>0.05</v>
      </c>
      <c r="C200" s="0" t="n">
        <v>22</v>
      </c>
      <c r="D200" s="0" t="n">
        <v>0</v>
      </c>
      <c r="E200" s="0" t="n">
        <v>9680</v>
      </c>
      <c r="F200" s="16" t="n">
        <f aca="false">((C200*master!$B$4)*master!$B$5*master!$B$3)-((C200*master!$B$4)*B200)</f>
        <v>0.39446</v>
      </c>
    </row>
    <row r="201" customFormat="false" ht="12.75" hidden="false" customHeight="false" outlineLevel="0" collapsed="false">
      <c r="A201" s="0" t="s">
        <v>353</v>
      </c>
      <c r="B201" s="0" t="n">
        <v>0.05</v>
      </c>
      <c r="C201" s="0" t="n">
        <v>22</v>
      </c>
      <c r="D201" s="0" t="n">
        <v>0</v>
      </c>
      <c r="E201" s="0" t="n">
        <v>9680</v>
      </c>
      <c r="F201" s="16" t="n">
        <f aca="false">((C201*master!$B$4)*master!$B$5*master!$B$3)-((C201*master!$B$4)*B201)</f>
        <v>0.39446</v>
      </c>
    </row>
    <row r="202" customFormat="false" ht="12.75" hidden="false" customHeight="false" outlineLevel="0" collapsed="false">
      <c r="A202" s="0" t="s">
        <v>354</v>
      </c>
      <c r="B202" s="0" t="n">
        <v>0.05</v>
      </c>
      <c r="C202" s="0" t="n">
        <v>16</v>
      </c>
      <c r="D202" s="0" t="n">
        <v>0</v>
      </c>
      <c r="E202" s="0" t="n">
        <v>5120</v>
      </c>
      <c r="F202" s="16" t="n">
        <f aca="false">((C202*master!$B$4)*master!$B$5*master!$B$3)-((C202*master!$B$4)*B202)</f>
        <v>0.28688</v>
      </c>
    </row>
    <row r="203" customFormat="false" ht="12.75" hidden="false" customHeight="false" outlineLevel="0" collapsed="false">
      <c r="A203" s="0" t="s">
        <v>355</v>
      </c>
      <c r="B203" s="0" t="n">
        <v>0.05</v>
      </c>
      <c r="C203" s="0" t="n">
        <v>16</v>
      </c>
      <c r="D203" s="0" t="n">
        <v>0</v>
      </c>
      <c r="E203" s="0" t="n">
        <v>5120</v>
      </c>
      <c r="F203" s="16" t="n">
        <f aca="false">((C203*master!$B$4)*master!$B$5*master!$B$3)-((C203*master!$B$4)*B203)</f>
        <v>0.28688</v>
      </c>
    </row>
    <row r="204" customFormat="false" ht="12.75" hidden="false" customHeight="false" outlineLevel="0" collapsed="false">
      <c r="A204" s="0" t="s">
        <v>356</v>
      </c>
      <c r="B204" s="0" t="n">
        <v>0.05</v>
      </c>
      <c r="C204" s="0" t="n">
        <v>16</v>
      </c>
      <c r="D204" s="0" t="n">
        <v>0</v>
      </c>
      <c r="E204" s="0" t="n">
        <v>5120</v>
      </c>
      <c r="F204" s="16" t="n">
        <f aca="false">((C204*master!$B$4)*master!$B$5*master!$B$3)-((C204*master!$B$4)*B204)</f>
        <v>0.28688</v>
      </c>
    </row>
    <row r="205" customFormat="false" ht="12.75" hidden="false" customHeight="false" outlineLevel="0" collapsed="false">
      <c r="A205" s="0" t="s">
        <v>357</v>
      </c>
      <c r="B205" s="0" t="n">
        <v>0.05</v>
      </c>
      <c r="C205" s="0" t="n">
        <v>16</v>
      </c>
      <c r="D205" s="0" t="n">
        <v>0</v>
      </c>
      <c r="E205" s="0" t="n">
        <v>5120</v>
      </c>
      <c r="F205" s="16" t="n">
        <f aca="false">((C205*master!$B$4)*master!$B$5*master!$B$3)-((C205*master!$B$4)*B205)</f>
        <v>0.28688</v>
      </c>
    </row>
    <row r="206" customFormat="false" ht="12.75" hidden="false" customHeight="false" outlineLevel="0" collapsed="false">
      <c r="A206" s="0" t="s">
        <v>358</v>
      </c>
      <c r="B206" s="0" t="n">
        <v>0.05</v>
      </c>
      <c r="C206" s="0" t="n">
        <v>16</v>
      </c>
      <c r="D206" s="0" t="n">
        <v>0</v>
      </c>
      <c r="E206" s="0" t="n">
        <v>5120</v>
      </c>
      <c r="F206" s="16" t="n">
        <f aca="false">((C206*master!$B$4)*master!$B$5*master!$B$3)-((C206*master!$B$4)*B206)</f>
        <v>0.28688</v>
      </c>
    </row>
    <row r="207" customFormat="false" ht="12.75" hidden="false" customHeight="false" outlineLevel="0" collapsed="false">
      <c r="A207" s="0" t="s">
        <v>359</v>
      </c>
      <c r="B207" s="0" t="n">
        <v>0.05</v>
      </c>
      <c r="C207" s="0" t="n">
        <v>16</v>
      </c>
      <c r="D207" s="0" t="n">
        <v>0</v>
      </c>
      <c r="E207" s="0" t="n">
        <v>5120</v>
      </c>
      <c r="F207" s="16" t="n">
        <f aca="false">((C207*master!$B$4)*master!$B$5*master!$B$3)-((C207*master!$B$4)*B207)</f>
        <v>0.28688</v>
      </c>
    </row>
    <row r="208" customFormat="false" ht="12.75" hidden="false" customHeight="false" outlineLevel="0" collapsed="false">
      <c r="A208" s="0" t="s">
        <v>360</v>
      </c>
      <c r="B208" s="0" t="n">
        <v>0.05</v>
      </c>
      <c r="C208" s="0" t="n">
        <v>16</v>
      </c>
      <c r="D208" s="0" t="n">
        <v>0</v>
      </c>
      <c r="E208" s="0" t="n">
        <v>5120</v>
      </c>
      <c r="F208" s="16" t="n">
        <f aca="false">((C208*master!$B$4)*master!$B$5*master!$B$3)-((C208*master!$B$4)*B208)</f>
        <v>0.28688</v>
      </c>
    </row>
    <row r="209" customFormat="false" ht="12.75" hidden="false" customHeight="false" outlineLevel="0" collapsed="false">
      <c r="A209" s="0" t="s">
        <v>361</v>
      </c>
      <c r="B209" s="0" t="n">
        <v>0.05</v>
      </c>
      <c r="C209" s="0" t="n">
        <v>16</v>
      </c>
      <c r="D209" s="0" t="n">
        <v>0</v>
      </c>
      <c r="E209" s="0" t="n">
        <v>5120</v>
      </c>
      <c r="F209" s="16" t="n">
        <f aca="false">((C209*master!$B$4)*master!$B$5*master!$B$3)-((C209*master!$B$4)*B209)</f>
        <v>0.28688</v>
      </c>
    </row>
    <row r="210" customFormat="false" ht="12.75" hidden="false" customHeight="false" outlineLevel="0" collapsed="false">
      <c r="A210" s="0" t="s">
        <v>362</v>
      </c>
      <c r="B210" s="0" t="n">
        <v>0.05</v>
      </c>
      <c r="C210" s="0" t="n">
        <v>16</v>
      </c>
      <c r="D210" s="0" t="n">
        <v>0</v>
      </c>
      <c r="E210" s="0" t="n">
        <v>5120</v>
      </c>
      <c r="F210" s="16" t="n">
        <f aca="false">((C210*master!$B$4)*master!$B$5*master!$B$3)-((C210*master!$B$4)*B210)</f>
        <v>0.28688</v>
      </c>
    </row>
    <row r="211" customFormat="false" ht="12.75" hidden="false" customHeight="false" outlineLevel="0" collapsed="false">
      <c r="A211" s="0" t="s">
        <v>363</v>
      </c>
      <c r="B211" s="0" t="n">
        <v>0.05</v>
      </c>
      <c r="C211" s="0" t="n">
        <v>16</v>
      </c>
      <c r="D211" s="0" t="n">
        <v>0</v>
      </c>
      <c r="E211" s="0" t="n">
        <v>5120</v>
      </c>
      <c r="F211" s="16" t="n">
        <f aca="false">((C211*master!$B$4)*master!$B$5*master!$B$3)-((C211*master!$B$4)*B211)</f>
        <v>0.28688</v>
      </c>
    </row>
    <row r="212" customFormat="false" ht="12.75" hidden="false" customHeight="false" outlineLevel="0" collapsed="false">
      <c r="A212" s="0" t="s">
        <v>364</v>
      </c>
      <c r="B212" s="0" t="n">
        <v>0.05</v>
      </c>
      <c r="C212" s="0" t="n">
        <v>16</v>
      </c>
      <c r="D212" s="0" t="n">
        <v>0</v>
      </c>
      <c r="E212" s="0" t="n">
        <v>5120</v>
      </c>
      <c r="F212" s="16" t="n">
        <f aca="false">((C212*master!$B$4)*master!$B$5*master!$B$3)-((C212*master!$B$4)*B212)</f>
        <v>0.28688</v>
      </c>
    </row>
    <row r="213" customFormat="false" ht="12.75" hidden="false" customHeight="false" outlineLevel="0" collapsed="false">
      <c r="A213" s="0" t="s">
        <v>365</v>
      </c>
      <c r="B213" s="0" t="n">
        <v>0.05</v>
      </c>
      <c r="C213" s="0" t="n">
        <v>16</v>
      </c>
      <c r="D213" s="0" t="n">
        <v>0</v>
      </c>
      <c r="E213" s="0" t="n">
        <v>5120</v>
      </c>
      <c r="F213" s="16" t="n">
        <f aca="false">((C213*master!$B$4)*master!$B$5*master!$B$3)-((C213*master!$B$4)*B213)</f>
        <v>0.28688</v>
      </c>
    </row>
    <row r="214" customFormat="false" ht="12.75" hidden="false" customHeight="false" outlineLevel="0" collapsed="false">
      <c r="A214" s="0" t="s">
        <v>366</v>
      </c>
      <c r="B214" s="0" t="n">
        <v>0.05</v>
      </c>
      <c r="C214" s="0" t="n">
        <v>16</v>
      </c>
      <c r="D214" s="0" t="n">
        <v>0</v>
      </c>
      <c r="E214" s="0" t="n">
        <v>5120</v>
      </c>
      <c r="F214" s="16" t="n">
        <f aca="false">((C214*master!$B$4)*master!$B$5*master!$B$3)-((C214*master!$B$4)*B214)</f>
        <v>0.28688</v>
      </c>
    </row>
    <row r="215" customFormat="false" ht="12.75" hidden="false" customHeight="false" outlineLevel="0" collapsed="false">
      <c r="A215" s="0" t="s">
        <v>367</v>
      </c>
      <c r="B215" s="0" t="n">
        <v>0.05</v>
      </c>
      <c r="C215" s="0" t="n">
        <v>16</v>
      </c>
      <c r="D215" s="0" t="n">
        <v>0</v>
      </c>
      <c r="E215" s="0" t="n">
        <v>5120</v>
      </c>
      <c r="F215" s="16" t="n">
        <f aca="false">((C215*master!$B$4)*master!$B$5*master!$B$3)-((C215*master!$B$4)*B215)</f>
        <v>0.28688</v>
      </c>
    </row>
    <row r="216" customFormat="false" ht="12.75" hidden="false" customHeight="false" outlineLevel="0" collapsed="false">
      <c r="A216" s="0" t="s">
        <v>368</v>
      </c>
      <c r="B216" s="0" t="n">
        <v>0.05</v>
      </c>
      <c r="C216" s="0" t="n">
        <v>16</v>
      </c>
      <c r="D216" s="0" t="n">
        <v>0</v>
      </c>
      <c r="E216" s="0" t="n">
        <v>5120</v>
      </c>
      <c r="F216" s="16" t="n">
        <f aca="false">((C216*master!$B$4)*master!$B$5*master!$B$3)-((C216*master!$B$4)*B216)</f>
        <v>0.28688</v>
      </c>
    </row>
    <row r="217" customFormat="false" ht="12.75" hidden="false" customHeight="false" outlineLevel="0" collapsed="false">
      <c r="A217" s="0" t="s">
        <v>369</v>
      </c>
      <c r="B217" s="0" t="n">
        <v>0.05</v>
      </c>
      <c r="C217" s="0" t="n">
        <v>16</v>
      </c>
      <c r="D217" s="0" t="n">
        <v>0</v>
      </c>
      <c r="E217" s="0" t="n">
        <v>5120</v>
      </c>
      <c r="F217" s="16" t="n">
        <f aca="false">((C217*master!$B$4)*master!$B$5*master!$B$3)-((C217*master!$B$4)*B217)</f>
        <v>0.28688</v>
      </c>
    </row>
    <row r="218" customFormat="false" ht="12.75" hidden="false" customHeight="false" outlineLevel="0" collapsed="false">
      <c r="A218" s="0" t="s">
        <v>370</v>
      </c>
      <c r="B218" s="0" t="n">
        <v>0.05</v>
      </c>
      <c r="C218" s="0" t="n">
        <v>16</v>
      </c>
      <c r="D218" s="0" t="n">
        <v>0</v>
      </c>
      <c r="E218" s="0" t="n">
        <v>5120</v>
      </c>
      <c r="F218" s="16" t="n">
        <f aca="false">((C218*master!$B$4)*master!$B$5*master!$B$3)-((C218*master!$B$4)*B218)</f>
        <v>0.28688</v>
      </c>
    </row>
    <row r="219" customFormat="false" ht="12.75" hidden="false" customHeight="false" outlineLevel="0" collapsed="false">
      <c r="A219" s="0" t="s">
        <v>371</v>
      </c>
      <c r="B219" s="0" t="n">
        <v>0.05</v>
      </c>
      <c r="C219" s="0" t="n">
        <v>16</v>
      </c>
      <c r="D219" s="0" t="n">
        <v>0</v>
      </c>
      <c r="E219" s="0" t="n">
        <v>5120</v>
      </c>
      <c r="F219" s="16" t="n">
        <f aca="false">((C219*master!$B$4)*master!$B$5*master!$B$3)-((C219*master!$B$4)*B219)</f>
        <v>0.28688</v>
      </c>
    </row>
    <row r="220" customFormat="false" ht="12.75" hidden="false" customHeight="false" outlineLevel="0" collapsed="false">
      <c r="A220" s="0" t="s">
        <v>372</v>
      </c>
      <c r="B220" s="0" t="n">
        <v>0.05</v>
      </c>
      <c r="C220" s="0" t="n">
        <v>16</v>
      </c>
      <c r="D220" s="0" t="n">
        <v>0</v>
      </c>
      <c r="E220" s="0" t="n">
        <v>5120</v>
      </c>
      <c r="F220" s="16" t="n">
        <f aca="false">((C220*master!$B$4)*master!$B$5*master!$B$3)-((C220*master!$B$4)*B220)</f>
        <v>0.28688</v>
      </c>
    </row>
    <row r="221" customFormat="false" ht="12.75" hidden="false" customHeight="false" outlineLevel="0" collapsed="false">
      <c r="A221" s="0" t="s">
        <v>373</v>
      </c>
      <c r="B221" s="0" t="n">
        <v>0.05</v>
      </c>
      <c r="C221" s="0" t="n">
        <v>16</v>
      </c>
      <c r="D221" s="0" t="n">
        <v>0</v>
      </c>
      <c r="E221" s="0" t="n">
        <v>5120</v>
      </c>
      <c r="F221" s="16" t="n">
        <f aca="false">((C221*master!$B$4)*master!$B$5*master!$B$3)-((C221*master!$B$4)*B221)</f>
        <v>0.28688</v>
      </c>
    </row>
    <row r="222" customFormat="false" ht="12.75" hidden="false" customHeight="false" outlineLevel="0" collapsed="false">
      <c r="A222" s="0" t="s">
        <v>374</v>
      </c>
      <c r="B222" s="0" t="n">
        <v>0.05</v>
      </c>
      <c r="C222" s="0" t="n">
        <v>16</v>
      </c>
      <c r="D222" s="0" t="n">
        <v>0</v>
      </c>
      <c r="E222" s="0" t="n">
        <v>5120</v>
      </c>
      <c r="F222" s="16" t="n">
        <f aca="false">((C222*master!$B$4)*master!$B$5*master!$B$3)-((C222*master!$B$4)*B222)</f>
        <v>0.28688</v>
      </c>
    </row>
    <row r="223" customFormat="false" ht="12.75" hidden="false" customHeight="false" outlineLevel="0" collapsed="false">
      <c r="A223" s="0" t="s">
        <v>375</v>
      </c>
      <c r="B223" s="0" t="n">
        <v>0.05</v>
      </c>
      <c r="C223" s="0" t="n">
        <v>16</v>
      </c>
      <c r="D223" s="0" t="n">
        <v>0</v>
      </c>
      <c r="E223" s="0" t="n">
        <v>5120</v>
      </c>
      <c r="F223" s="16" t="n">
        <f aca="false">((C223*master!$B$4)*master!$B$5*master!$B$3)-((C223*master!$B$4)*B223)</f>
        <v>0.28688</v>
      </c>
    </row>
    <row r="224" customFormat="false" ht="12.75" hidden="false" customHeight="false" outlineLevel="0" collapsed="false">
      <c r="A224" s="0" t="s">
        <v>376</v>
      </c>
      <c r="B224" s="0" t="n">
        <v>0.05</v>
      </c>
      <c r="C224" s="0" t="n">
        <v>16</v>
      </c>
      <c r="D224" s="0" t="n">
        <v>0</v>
      </c>
      <c r="E224" s="0" t="n">
        <v>5120</v>
      </c>
      <c r="F224" s="16" t="n">
        <f aca="false">((C224*master!$B$4)*master!$B$5*master!$B$3)-((C224*master!$B$4)*B224)</f>
        <v>0.28688</v>
      </c>
    </row>
    <row r="225" customFormat="false" ht="12.75" hidden="false" customHeight="false" outlineLevel="0" collapsed="false">
      <c r="A225" s="0" t="s">
        <v>377</v>
      </c>
      <c r="B225" s="0" t="n">
        <v>0.05</v>
      </c>
      <c r="C225" s="0" t="n">
        <v>16</v>
      </c>
      <c r="D225" s="0" t="n">
        <v>0</v>
      </c>
      <c r="E225" s="0" t="n">
        <v>5120</v>
      </c>
      <c r="F225" s="16" t="n">
        <f aca="false">((C225*master!$B$4)*master!$B$5*master!$B$3)-((C225*master!$B$4)*B225)</f>
        <v>0.28688</v>
      </c>
    </row>
    <row r="226" customFormat="false" ht="12.75" hidden="false" customHeight="false" outlineLevel="0" collapsed="false">
      <c r="A226" s="0" t="s">
        <v>378</v>
      </c>
      <c r="B226" s="0" t="n">
        <v>0.05</v>
      </c>
      <c r="C226" s="0" t="n">
        <v>16</v>
      </c>
      <c r="D226" s="0" t="n">
        <v>0</v>
      </c>
      <c r="E226" s="0" t="n">
        <v>5120</v>
      </c>
      <c r="F226" s="16" t="n">
        <f aca="false">((C226*master!$B$4)*master!$B$5*master!$B$3)-((C226*master!$B$4)*B226)</f>
        <v>0.28688</v>
      </c>
    </row>
    <row r="227" customFormat="false" ht="12.75" hidden="false" customHeight="false" outlineLevel="0" collapsed="false">
      <c r="A227" s="0" t="s">
        <v>379</v>
      </c>
      <c r="B227" s="0" t="n">
        <v>0.05</v>
      </c>
      <c r="C227" s="0" t="n">
        <v>16</v>
      </c>
      <c r="D227" s="0" t="n">
        <v>0</v>
      </c>
      <c r="E227" s="0" t="n">
        <v>5120</v>
      </c>
      <c r="F227" s="16" t="n">
        <f aca="false">((C227*master!$B$4)*master!$B$5*master!$B$3)-((C227*master!$B$4)*B227)</f>
        <v>0.28688</v>
      </c>
    </row>
    <row r="228" customFormat="false" ht="12.75" hidden="false" customHeight="false" outlineLevel="0" collapsed="false">
      <c r="A228" s="0" t="s">
        <v>380</v>
      </c>
      <c r="B228" s="0" t="n">
        <v>0.05</v>
      </c>
      <c r="C228" s="0" t="n">
        <v>16</v>
      </c>
      <c r="D228" s="0" t="n">
        <v>0</v>
      </c>
      <c r="E228" s="0" t="n">
        <v>5120</v>
      </c>
      <c r="F228" s="16" t="n">
        <f aca="false">((C228*master!$B$4)*master!$B$5*master!$B$3)-((C228*master!$B$4)*B228)</f>
        <v>0.28688</v>
      </c>
    </row>
    <row r="229" customFormat="false" ht="12.75" hidden="false" customHeight="false" outlineLevel="0" collapsed="false">
      <c r="A229" s="0" t="s">
        <v>381</v>
      </c>
      <c r="B229" s="0" t="n">
        <v>0.05</v>
      </c>
      <c r="C229" s="0" t="n">
        <v>16</v>
      </c>
      <c r="D229" s="0" t="n">
        <v>0</v>
      </c>
      <c r="E229" s="0" t="n">
        <v>5120</v>
      </c>
      <c r="F229" s="16" t="n">
        <f aca="false">((C229*master!$B$4)*master!$B$5*master!$B$3)-((C229*master!$B$4)*B229)</f>
        <v>0.28688</v>
      </c>
    </row>
    <row r="230" customFormat="false" ht="12.75" hidden="false" customHeight="false" outlineLevel="0" collapsed="false">
      <c r="A230" s="0" t="s">
        <v>382</v>
      </c>
      <c r="B230" s="0" t="n">
        <v>0.05</v>
      </c>
      <c r="C230" s="0" t="n">
        <v>12</v>
      </c>
      <c r="D230" s="0" t="n">
        <v>0</v>
      </c>
      <c r="E230" s="0" t="n">
        <v>2880</v>
      </c>
      <c r="F230" s="16" t="n">
        <f aca="false">((C230*master!$B$4)*master!$B$5*master!$B$3)-((C230*master!$B$4)*B230)</f>
        <v>0.21516</v>
      </c>
    </row>
    <row r="231" customFormat="false" ht="12.75" hidden="false" customHeight="false" outlineLevel="0" collapsed="false">
      <c r="A231" s="0" t="s">
        <v>383</v>
      </c>
      <c r="B231" s="0" t="n">
        <v>0.05</v>
      </c>
      <c r="C231" s="0" t="n">
        <v>12</v>
      </c>
      <c r="D231" s="0" t="n">
        <v>0</v>
      </c>
      <c r="E231" s="0" t="n">
        <v>2880</v>
      </c>
      <c r="F231" s="16" t="n">
        <f aca="false">((C231*master!$B$4)*master!$B$5*master!$B$3)-((C231*master!$B$4)*B231)</f>
        <v>0.21516</v>
      </c>
    </row>
    <row r="232" customFormat="false" ht="12.75" hidden="false" customHeight="false" outlineLevel="0" collapsed="false">
      <c r="A232" s="0" t="s">
        <v>384</v>
      </c>
      <c r="B232" s="0" t="n">
        <v>0.05</v>
      </c>
      <c r="C232" s="0" t="n">
        <v>12</v>
      </c>
      <c r="D232" s="0" t="n">
        <v>0</v>
      </c>
      <c r="E232" s="0" t="n">
        <v>2880</v>
      </c>
      <c r="F232" s="16" t="n">
        <f aca="false">((C232*master!$B$4)*master!$B$5*master!$B$3)-((C232*master!$B$4)*B232)</f>
        <v>0.21516</v>
      </c>
    </row>
    <row r="233" customFormat="false" ht="12.75" hidden="false" customHeight="false" outlineLevel="0" collapsed="false">
      <c r="A233" s="0" t="s">
        <v>385</v>
      </c>
      <c r="B233" s="0" t="n">
        <v>0.05</v>
      </c>
      <c r="C233" s="0" t="n">
        <v>12</v>
      </c>
      <c r="D233" s="0" t="n">
        <v>0</v>
      </c>
      <c r="E233" s="0" t="n">
        <v>2880</v>
      </c>
      <c r="F233" s="16" t="n">
        <f aca="false">((C233*master!$B$4)*master!$B$5*master!$B$3)-((C233*master!$B$4)*B233)</f>
        <v>0.21516</v>
      </c>
    </row>
    <row r="234" customFormat="false" ht="12.75" hidden="false" customHeight="false" outlineLevel="0" collapsed="false">
      <c r="A234" s="0" t="s">
        <v>386</v>
      </c>
      <c r="B234" s="0" t="n">
        <v>0.05</v>
      </c>
      <c r="C234" s="0" t="n">
        <v>12</v>
      </c>
      <c r="D234" s="0" t="n">
        <v>0</v>
      </c>
      <c r="E234" s="0" t="n">
        <v>2880</v>
      </c>
      <c r="F234" s="16" t="n">
        <f aca="false">((C234*master!$B$4)*master!$B$5*master!$B$3)-((C234*master!$B$4)*B234)</f>
        <v>0.21516</v>
      </c>
    </row>
    <row r="235" customFormat="false" ht="12.75" hidden="false" customHeight="false" outlineLevel="0" collapsed="false">
      <c r="A235" s="0" t="s">
        <v>387</v>
      </c>
      <c r="B235" s="0" t="n">
        <v>0.05</v>
      </c>
      <c r="C235" s="0" t="n">
        <v>12</v>
      </c>
      <c r="D235" s="0" t="n">
        <v>0</v>
      </c>
      <c r="E235" s="0" t="n">
        <v>2880</v>
      </c>
      <c r="F235" s="16" t="n">
        <f aca="false">((C235*master!$B$4)*master!$B$5*master!$B$3)-((C235*master!$B$4)*B235)</f>
        <v>0.21516</v>
      </c>
    </row>
    <row r="236" customFormat="false" ht="12.75" hidden="false" customHeight="false" outlineLevel="0" collapsed="false">
      <c r="A236" s="0" t="s">
        <v>388</v>
      </c>
      <c r="B236" s="0" t="n">
        <v>0.05</v>
      </c>
      <c r="C236" s="0" t="n">
        <v>12</v>
      </c>
      <c r="D236" s="0" t="n">
        <v>0</v>
      </c>
      <c r="E236" s="0" t="n">
        <v>2880</v>
      </c>
      <c r="F236" s="16" t="n">
        <f aca="false">((C236*master!$B$4)*master!$B$5*master!$B$3)-((C236*master!$B$4)*B236)</f>
        <v>0.21516</v>
      </c>
    </row>
    <row r="237" customFormat="false" ht="12.75" hidden="false" customHeight="false" outlineLevel="0" collapsed="false">
      <c r="A237" s="0" t="s">
        <v>389</v>
      </c>
      <c r="B237" s="0" t="n">
        <v>0.05</v>
      </c>
      <c r="C237" s="0" t="n">
        <v>12</v>
      </c>
      <c r="D237" s="0" t="n">
        <v>0</v>
      </c>
      <c r="E237" s="0" t="n">
        <v>2880</v>
      </c>
      <c r="F237" s="16" t="n">
        <f aca="false">((C237*master!$B$4)*master!$B$5*master!$B$3)-((C237*master!$B$4)*B237)</f>
        <v>0.21516</v>
      </c>
    </row>
    <row r="238" customFormat="false" ht="12.75" hidden="false" customHeight="false" outlineLevel="0" collapsed="false">
      <c r="A238" s="0" t="s">
        <v>390</v>
      </c>
      <c r="B238" s="0" t="n">
        <v>0.05</v>
      </c>
      <c r="C238" s="0" t="n">
        <v>12</v>
      </c>
      <c r="D238" s="0" t="n">
        <v>0</v>
      </c>
      <c r="E238" s="0" t="n">
        <v>2880</v>
      </c>
      <c r="F238" s="16" t="n">
        <f aca="false">((C238*master!$B$4)*master!$B$5*master!$B$3)-((C238*master!$B$4)*B238)</f>
        <v>0.21516</v>
      </c>
    </row>
    <row r="239" customFormat="false" ht="12.75" hidden="false" customHeight="false" outlineLevel="0" collapsed="false">
      <c r="A239" s="0" t="s">
        <v>391</v>
      </c>
      <c r="B239" s="0" t="n">
        <v>0.05</v>
      </c>
      <c r="C239" s="0" t="n">
        <v>12</v>
      </c>
      <c r="D239" s="0" t="n">
        <v>0</v>
      </c>
      <c r="E239" s="0" t="n">
        <v>2880</v>
      </c>
      <c r="F239" s="16" t="n">
        <f aca="false">((C239*master!$B$4)*master!$B$5*master!$B$3)-((C239*master!$B$4)*B239)</f>
        <v>0.21516</v>
      </c>
    </row>
    <row r="240" customFormat="false" ht="12.75" hidden="false" customHeight="false" outlineLevel="0" collapsed="false">
      <c r="A240" s="0" t="s">
        <v>392</v>
      </c>
      <c r="B240" s="0" t="n">
        <v>0.05</v>
      </c>
      <c r="C240" s="0" t="n">
        <v>12</v>
      </c>
      <c r="D240" s="0" t="n">
        <v>0</v>
      </c>
      <c r="E240" s="0" t="n">
        <v>2880</v>
      </c>
      <c r="F240" s="16" t="n">
        <f aca="false">((C240*master!$B$4)*master!$B$5*master!$B$3)-((C240*master!$B$4)*B240)</f>
        <v>0.21516</v>
      </c>
    </row>
    <row r="241" customFormat="false" ht="12.75" hidden="false" customHeight="false" outlineLevel="0" collapsed="false">
      <c r="A241" s="0" t="s">
        <v>393</v>
      </c>
      <c r="B241" s="0" t="n">
        <v>0.05</v>
      </c>
      <c r="C241" s="0" t="n">
        <v>12</v>
      </c>
      <c r="D241" s="0" t="n">
        <v>0</v>
      </c>
      <c r="E241" s="0" t="n">
        <v>2880</v>
      </c>
      <c r="F241" s="16" t="n">
        <f aca="false">((C241*master!$B$4)*master!$B$5*master!$B$3)-((C241*master!$B$4)*B241)</f>
        <v>0.21516</v>
      </c>
    </row>
    <row r="242" customFormat="false" ht="12.75" hidden="false" customHeight="false" outlineLevel="0" collapsed="false">
      <c r="A242" s="0" t="s">
        <v>394</v>
      </c>
      <c r="B242" s="0" t="n">
        <v>0.05</v>
      </c>
      <c r="C242" s="0" t="n">
        <v>12</v>
      </c>
      <c r="D242" s="0" t="n">
        <v>0</v>
      </c>
      <c r="E242" s="0" t="n">
        <v>2880</v>
      </c>
      <c r="F242" s="16" t="n">
        <f aca="false">((C242*master!$B$4)*master!$B$5*master!$B$3)-((C242*master!$B$4)*B242)</f>
        <v>0.21516</v>
      </c>
    </row>
    <row r="243" customFormat="false" ht="12.75" hidden="false" customHeight="false" outlineLevel="0" collapsed="false">
      <c r="A243" s="0" t="s">
        <v>395</v>
      </c>
      <c r="B243" s="0" t="n">
        <v>0.05</v>
      </c>
      <c r="C243" s="0" t="n">
        <v>12</v>
      </c>
      <c r="D243" s="0" t="n">
        <v>0</v>
      </c>
      <c r="E243" s="0" t="n">
        <v>2880</v>
      </c>
      <c r="F243" s="16" t="n">
        <f aca="false">((C243*master!$B$4)*master!$B$5*master!$B$3)-((C243*master!$B$4)*B243)</f>
        <v>0.21516</v>
      </c>
    </row>
    <row r="244" customFormat="false" ht="12.75" hidden="false" customHeight="false" outlineLevel="0" collapsed="false">
      <c r="A244" s="0" t="s">
        <v>396</v>
      </c>
      <c r="B244" s="0" t="n">
        <v>0.05</v>
      </c>
      <c r="C244" s="0" t="n">
        <v>12</v>
      </c>
      <c r="D244" s="0" t="n">
        <v>0</v>
      </c>
      <c r="E244" s="0" t="n">
        <v>2880</v>
      </c>
      <c r="F244" s="16" t="n">
        <f aca="false">((C244*master!$B$4)*master!$B$5*master!$B$3)-((C244*master!$B$4)*B244)</f>
        <v>0.21516</v>
      </c>
    </row>
    <row r="245" customFormat="false" ht="12.75" hidden="false" customHeight="false" outlineLevel="0" collapsed="false">
      <c r="A245" s="0" t="s">
        <v>397</v>
      </c>
      <c r="B245" s="0" t="n">
        <v>0.05</v>
      </c>
      <c r="C245" s="0" t="n">
        <v>12</v>
      </c>
      <c r="D245" s="0" t="n">
        <v>0</v>
      </c>
      <c r="E245" s="0" t="n">
        <v>2880</v>
      </c>
      <c r="F245" s="16" t="n">
        <f aca="false">((C245*master!$B$4)*master!$B$5*master!$B$3)-((C245*master!$B$4)*B245)</f>
        <v>0.21516</v>
      </c>
    </row>
    <row r="246" customFormat="false" ht="12.75" hidden="false" customHeight="false" outlineLevel="0" collapsed="false">
      <c r="A246" s="0" t="s">
        <v>398</v>
      </c>
      <c r="B246" s="0" t="n">
        <v>0.05</v>
      </c>
      <c r="C246" s="0" t="n">
        <v>12</v>
      </c>
      <c r="D246" s="0" t="n">
        <v>0</v>
      </c>
      <c r="E246" s="0" t="n">
        <v>2880</v>
      </c>
      <c r="F246" s="16" t="n">
        <f aca="false">((C246*master!$B$4)*master!$B$5*master!$B$3)-((C246*master!$B$4)*B246)</f>
        <v>0.21516</v>
      </c>
    </row>
    <row r="247" customFormat="false" ht="12.75" hidden="false" customHeight="false" outlineLevel="0" collapsed="false">
      <c r="A247" s="0" t="s">
        <v>399</v>
      </c>
      <c r="B247" s="0" t="n">
        <v>0.05</v>
      </c>
      <c r="C247" s="0" t="n">
        <v>12</v>
      </c>
      <c r="D247" s="0" t="n">
        <v>0</v>
      </c>
      <c r="E247" s="0" t="n">
        <v>2880</v>
      </c>
      <c r="F247" s="16" t="n">
        <f aca="false">((C247*master!$B$4)*master!$B$5*master!$B$3)-((C247*master!$B$4)*B247)</f>
        <v>0.21516</v>
      </c>
    </row>
    <row r="248" customFormat="false" ht="12.75" hidden="false" customHeight="false" outlineLevel="0" collapsed="false">
      <c r="A248" s="0" t="s">
        <v>400</v>
      </c>
      <c r="B248" s="0" t="n">
        <v>0.05</v>
      </c>
      <c r="C248" s="0" t="n">
        <v>12</v>
      </c>
      <c r="D248" s="0" t="n">
        <v>0</v>
      </c>
      <c r="E248" s="0" t="n">
        <v>2880</v>
      </c>
      <c r="F248" s="16" t="n">
        <f aca="false">((C248*master!$B$4)*master!$B$5*master!$B$3)-((C248*master!$B$4)*B248)</f>
        <v>0.21516</v>
      </c>
    </row>
    <row r="249" customFormat="false" ht="12.75" hidden="false" customHeight="false" outlineLevel="0" collapsed="false">
      <c r="A249" s="0" t="s">
        <v>401</v>
      </c>
      <c r="B249" s="0" t="n">
        <v>0.05</v>
      </c>
      <c r="C249" s="0" t="n">
        <v>12</v>
      </c>
      <c r="D249" s="0" t="n">
        <v>0</v>
      </c>
      <c r="E249" s="0" t="n">
        <v>2880</v>
      </c>
      <c r="F249" s="16" t="n">
        <f aca="false">((C249*master!$B$4)*master!$B$5*master!$B$3)-((C249*master!$B$4)*B249)</f>
        <v>0.21516</v>
      </c>
    </row>
    <row r="250" customFormat="false" ht="12.75" hidden="false" customHeight="false" outlineLevel="0" collapsed="false">
      <c r="A250" s="0" t="s">
        <v>402</v>
      </c>
      <c r="B250" s="0" t="n">
        <v>0.05</v>
      </c>
      <c r="C250" s="0" t="n">
        <v>12</v>
      </c>
      <c r="D250" s="0" t="n">
        <v>0</v>
      </c>
      <c r="E250" s="0" t="n">
        <v>2880</v>
      </c>
      <c r="F250" s="16" t="n">
        <f aca="false">((C250*master!$B$4)*master!$B$5*master!$B$3)-((C250*master!$B$4)*B250)</f>
        <v>0.21516</v>
      </c>
    </row>
    <row r="251" customFormat="false" ht="12.75" hidden="false" customHeight="false" outlineLevel="0" collapsed="false">
      <c r="A251" s="0" t="s">
        <v>403</v>
      </c>
      <c r="B251" s="0" t="n">
        <v>0.05</v>
      </c>
      <c r="C251" s="0" t="n">
        <v>12</v>
      </c>
      <c r="D251" s="0" t="n">
        <v>0</v>
      </c>
      <c r="E251" s="0" t="n">
        <v>2880</v>
      </c>
      <c r="F251" s="16" t="n">
        <f aca="false">((C251*master!$B$4)*master!$B$5*master!$B$3)-((C251*master!$B$4)*B251)</f>
        <v>0.21516</v>
      </c>
    </row>
    <row r="252" customFormat="false" ht="12.75" hidden="false" customHeight="false" outlineLevel="0" collapsed="false">
      <c r="A252" s="0" t="s">
        <v>404</v>
      </c>
      <c r="B252" s="0" t="n">
        <v>0.05</v>
      </c>
      <c r="C252" s="0" t="n">
        <v>12</v>
      </c>
      <c r="D252" s="0" t="n">
        <v>0</v>
      </c>
      <c r="E252" s="0" t="n">
        <v>2880</v>
      </c>
      <c r="F252" s="16" t="n">
        <f aca="false">((C252*master!$B$4)*master!$B$5*master!$B$3)-((C252*master!$B$4)*B252)</f>
        <v>0.21516</v>
      </c>
    </row>
    <row r="253" customFormat="false" ht="12.75" hidden="false" customHeight="false" outlineLevel="0" collapsed="false">
      <c r="A253" s="0" t="s">
        <v>405</v>
      </c>
      <c r="B253" s="0" t="n">
        <v>0.05</v>
      </c>
      <c r="C253" s="0" t="n">
        <v>12</v>
      </c>
      <c r="D253" s="0" t="n">
        <v>0</v>
      </c>
      <c r="E253" s="0" t="n">
        <v>2880</v>
      </c>
      <c r="F253" s="16" t="n">
        <f aca="false">((C253*master!$B$4)*master!$B$5*master!$B$3)-((C253*master!$B$4)*B253)</f>
        <v>0.21516</v>
      </c>
    </row>
    <row r="254" customFormat="false" ht="12.75" hidden="false" customHeight="false" outlineLevel="0" collapsed="false">
      <c r="A254" s="0" t="s">
        <v>406</v>
      </c>
      <c r="B254" s="0" t="n">
        <v>0.05</v>
      </c>
      <c r="C254" s="0" t="n">
        <v>12</v>
      </c>
      <c r="D254" s="0" t="n">
        <v>0</v>
      </c>
      <c r="E254" s="0" t="n">
        <v>2880</v>
      </c>
      <c r="F254" s="16" t="n">
        <f aca="false">((C254*master!$B$4)*master!$B$5*master!$B$3)-((C254*master!$B$4)*B254)</f>
        <v>0.21516</v>
      </c>
    </row>
    <row r="255" customFormat="false" ht="12.75" hidden="false" customHeight="false" outlineLevel="0" collapsed="false">
      <c r="A255" s="0" t="s">
        <v>407</v>
      </c>
      <c r="B255" s="0" t="n">
        <v>0.05</v>
      </c>
      <c r="C255" s="0" t="n">
        <v>12</v>
      </c>
      <c r="D255" s="0" t="n">
        <v>0</v>
      </c>
      <c r="E255" s="0" t="n">
        <v>2880</v>
      </c>
      <c r="F255" s="16" t="n">
        <f aca="false">((C255*master!$B$4)*master!$B$5*master!$B$3)-((C255*master!$B$4)*B255)</f>
        <v>0.21516</v>
      </c>
    </row>
    <row r="256" customFormat="false" ht="12.75" hidden="false" customHeight="false" outlineLevel="0" collapsed="false">
      <c r="A256" s="0" t="s">
        <v>408</v>
      </c>
      <c r="B256" s="0" t="n">
        <v>0.05</v>
      </c>
      <c r="C256" s="0" t="n">
        <v>12</v>
      </c>
      <c r="D256" s="0" t="n">
        <v>0</v>
      </c>
      <c r="E256" s="0" t="n">
        <v>2880</v>
      </c>
      <c r="F256" s="16" t="n">
        <f aca="false">((C256*master!$B$4)*master!$B$5*master!$B$3)-((C256*master!$B$4)*B256)</f>
        <v>0.21516</v>
      </c>
    </row>
    <row r="257" customFormat="false" ht="12.75" hidden="false" customHeight="false" outlineLevel="0" collapsed="false">
      <c r="A257" s="0" t="s">
        <v>409</v>
      </c>
      <c r="B257" s="0" t="n">
        <v>0.05</v>
      </c>
      <c r="C257" s="0" t="n">
        <v>12</v>
      </c>
      <c r="D257" s="0" t="n">
        <v>0</v>
      </c>
      <c r="E257" s="0" t="n">
        <v>2880</v>
      </c>
      <c r="F257" s="16" t="n">
        <f aca="false">((C257*master!$B$4)*master!$B$5*master!$B$3)-((C257*master!$B$4)*B257)</f>
        <v>0.21516</v>
      </c>
    </row>
    <row r="258" customFormat="false" ht="12.75" hidden="false" customHeight="false" outlineLevel="0" collapsed="false">
      <c r="A258" s="0" t="s">
        <v>410</v>
      </c>
      <c r="B258" s="0" t="n">
        <v>0.05</v>
      </c>
      <c r="C258" s="0" t="n">
        <v>12</v>
      </c>
      <c r="D258" s="0" t="n">
        <v>0</v>
      </c>
      <c r="E258" s="0" t="n">
        <v>2880</v>
      </c>
      <c r="F258" s="16" t="n">
        <f aca="false">((C258*master!$B$4)*master!$B$5*master!$B$3)-((C258*master!$B$4)*B258)</f>
        <v>0.21516</v>
      </c>
    </row>
    <row r="259" customFormat="false" ht="12.75" hidden="false" customHeight="false" outlineLevel="0" collapsed="false">
      <c r="A259" s="0" t="s">
        <v>411</v>
      </c>
      <c r="B259" s="0" t="n">
        <v>0.05</v>
      </c>
      <c r="C259" s="0" t="n">
        <v>12</v>
      </c>
      <c r="D259" s="0" t="n">
        <v>0</v>
      </c>
      <c r="E259" s="0" t="n">
        <v>2880</v>
      </c>
      <c r="F259" s="16" t="n">
        <f aca="false">((C259*master!$B$4)*master!$B$5*master!$B$3)-((C259*master!$B$4)*B259)</f>
        <v>0.21516</v>
      </c>
    </row>
    <row r="260" customFormat="false" ht="12.75" hidden="false" customHeight="false" outlineLevel="0" collapsed="false">
      <c r="A260" s="0" t="s">
        <v>412</v>
      </c>
      <c r="B260" s="0" t="n">
        <v>0.05</v>
      </c>
      <c r="C260" s="0" t="n">
        <v>12</v>
      </c>
      <c r="D260" s="0" t="n">
        <v>0</v>
      </c>
      <c r="E260" s="0" t="n">
        <v>2880</v>
      </c>
      <c r="F260" s="16" t="n">
        <f aca="false">((C260*master!$B$4)*master!$B$5*master!$B$3)-((C260*master!$B$4)*B260)</f>
        <v>0.21516</v>
      </c>
    </row>
    <row r="261" customFormat="false" ht="12.75" hidden="false" customHeight="false" outlineLevel="0" collapsed="false">
      <c r="A261" s="0" t="s">
        <v>413</v>
      </c>
      <c r="B261" s="0" t="n">
        <v>0.05</v>
      </c>
      <c r="C261" s="0" t="n">
        <v>12</v>
      </c>
      <c r="D261" s="0" t="n">
        <v>0</v>
      </c>
      <c r="E261" s="0" t="n">
        <v>2880</v>
      </c>
      <c r="F261" s="16" t="n">
        <f aca="false">((C261*master!$B$4)*master!$B$5*master!$B$3)-((C261*master!$B$4)*B261)</f>
        <v>0.21516</v>
      </c>
    </row>
    <row r="262" customFormat="false" ht="12.75" hidden="false" customHeight="false" outlineLevel="0" collapsed="false">
      <c r="A262" s="0" t="s">
        <v>414</v>
      </c>
      <c r="B262" s="0" t="n">
        <v>0.05</v>
      </c>
      <c r="C262" s="0" t="n">
        <v>12</v>
      </c>
      <c r="D262" s="0" t="n">
        <v>0</v>
      </c>
      <c r="E262" s="0" t="n">
        <v>2880</v>
      </c>
      <c r="F262" s="16" t="n">
        <f aca="false">((C262*master!$B$4)*master!$B$5*master!$B$3)-((C262*master!$B$4)*B262)</f>
        <v>0.21516</v>
      </c>
    </row>
    <row r="263" customFormat="false" ht="12.75" hidden="false" customHeight="false" outlineLevel="0" collapsed="false">
      <c r="A263" s="0" t="s">
        <v>415</v>
      </c>
      <c r="B263" s="0" t="n">
        <v>0.05</v>
      </c>
      <c r="C263" s="0" t="n">
        <v>12</v>
      </c>
      <c r="D263" s="0" t="n">
        <v>0</v>
      </c>
      <c r="E263" s="0" t="n">
        <v>2880</v>
      </c>
      <c r="F263" s="16" t="n">
        <f aca="false">((C263*master!$B$4)*master!$B$5*master!$B$3)-((C263*master!$B$4)*B263)</f>
        <v>0.21516</v>
      </c>
    </row>
    <row r="264" customFormat="false" ht="12.75" hidden="false" customHeight="false" outlineLevel="0" collapsed="false">
      <c r="A264" s="0" t="s">
        <v>416</v>
      </c>
      <c r="B264" s="0" t="n">
        <v>0.05</v>
      </c>
      <c r="C264" s="0" t="n">
        <v>12</v>
      </c>
      <c r="D264" s="0" t="n">
        <v>0</v>
      </c>
      <c r="E264" s="0" t="n">
        <v>2880</v>
      </c>
      <c r="F264" s="16" t="n">
        <f aca="false">((C264*master!$B$4)*master!$B$5*master!$B$3)-((C264*master!$B$4)*B264)</f>
        <v>0.21516</v>
      </c>
    </row>
    <row r="265" customFormat="false" ht="12.75" hidden="false" customHeight="false" outlineLevel="0" collapsed="false">
      <c r="A265" s="0" t="s">
        <v>417</v>
      </c>
      <c r="B265" s="0" t="n">
        <v>0.05</v>
      </c>
      <c r="C265" s="0" t="n">
        <v>12</v>
      </c>
      <c r="D265" s="0" t="n">
        <v>0</v>
      </c>
      <c r="E265" s="0" t="n">
        <v>2880</v>
      </c>
      <c r="F265" s="16" t="n">
        <f aca="false">((C265*master!$B$4)*master!$B$5*master!$B$3)-((C265*master!$B$4)*B265)</f>
        <v>0.21516</v>
      </c>
    </row>
    <row r="266" customFormat="false" ht="12.75" hidden="false" customHeight="false" outlineLevel="0" collapsed="false">
      <c r="A266" s="0" t="s">
        <v>418</v>
      </c>
      <c r="B266" s="0" t="n">
        <v>0.05</v>
      </c>
      <c r="C266" s="0" t="n">
        <v>12</v>
      </c>
      <c r="D266" s="0" t="n">
        <v>0</v>
      </c>
      <c r="E266" s="0" t="n">
        <v>2880</v>
      </c>
      <c r="F266" s="16" t="n">
        <f aca="false">((C266*master!$B$4)*master!$B$5*master!$B$3)-((C266*master!$B$4)*B266)</f>
        <v>0.21516</v>
      </c>
    </row>
    <row r="267" customFormat="false" ht="12.75" hidden="false" customHeight="false" outlineLevel="0" collapsed="false">
      <c r="A267" s="0" t="s">
        <v>419</v>
      </c>
      <c r="B267" s="0" t="n">
        <v>0.05</v>
      </c>
      <c r="C267" s="0" t="n">
        <v>12</v>
      </c>
      <c r="D267" s="0" t="n">
        <v>0</v>
      </c>
      <c r="E267" s="0" t="n">
        <v>2880</v>
      </c>
      <c r="F267" s="16" t="n">
        <f aca="false">((C267*master!$B$4)*master!$B$5*master!$B$3)-((C267*master!$B$4)*B267)</f>
        <v>0.21516</v>
      </c>
    </row>
    <row r="268" customFormat="false" ht="12.75" hidden="false" customHeight="false" outlineLevel="0" collapsed="false">
      <c r="A268" s="0" t="s">
        <v>420</v>
      </c>
      <c r="B268" s="0" t="n">
        <v>0.05</v>
      </c>
      <c r="C268" s="0" t="n">
        <v>12</v>
      </c>
      <c r="D268" s="0" t="n">
        <v>0</v>
      </c>
      <c r="E268" s="0" t="n">
        <v>2880</v>
      </c>
      <c r="F268" s="16" t="n">
        <f aca="false">((C268*master!$B$4)*master!$B$5*master!$B$3)-((C268*master!$B$4)*B268)</f>
        <v>0.21516</v>
      </c>
    </row>
    <row r="269" customFormat="false" ht="12.75" hidden="false" customHeight="false" outlineLevel="0" collapsed="false">
      <c r="A269" s="0" t="s">
        <v>421</v>
      </c>
      <c r="B269" s="0" t="n">
        <v>0.05</v>
      </c>
      <c r="C269" s="0" t="n">
        <v>12</v>
      </c>
      <c r="D269" s="0" t="n">
        <v>0</v>
      </c>
      <c r="E269" s="0" t="n">
        <v>2880</v>
      </c>
      <c r="F269" s="16" t="n">
        <f aca="false">((C269*master!$B$4)*master!$B$5*master!$B$3)-((C269*master!$B$4)*B269)</f>
        <v>0.21516</v>
      </c>
    </row>
    <row r="270" customFormat="false" ht="12.75" hidden="false" customHeight="false" outlineLevel="0" collapsed="false">
      <c r="A270" s="0" t="s">
        <v>422</v>
      </c>
      <c r="B270" s="0" t="n">
        <v>0.05</v>
      </c>
      <c r="C270" s="0" t="n">
        <v>12</v>
      </c>
      <c r="D270" s="0" t="n">
        <v>0</v>
      </c>
      <c r="E270" s="0" t="n">
        <v>2880</v>
      </c>
      <c r="F270" s="16" t="n">
        <f aca="false">((C270*master!$B$4)*master!$B$5*master!$B$3)-((C270*master!$B$4)*B270)</f>
        <v>0.21516</v>
      </c>
    </row>
    <row r="271" customFormat="false" ht="12.75" hidden="false" customHeight="false" outlineLevel="0" collapsed="false">
      <c r="A271" s="0" t="s">
        <v>423</v>
      </c>
      <c r="B271" s="0" t="n">
        <v>0.05</v>
      </c>
      <c r="C271" s="0" t="n">
        <v>12</v>
      </c>
      <c r="D271" s="0" t="n">
        <v>0</v>
      </c>
      <c r="E271" s="0" t="n">
        <v>2880</v>
      </c>
      <c r="F271" s="16" t="n">
        <f aca="false">((C271*master!$B$4)*master!$B$5*master!$B$3)-((C271*master!$B$4)*B271)</f>
        <v>0.21516</v>
      </c>
    </row>
    <row r="272" customFormat="false" ht="12.75" hidden="false" customHeight="false" outlineLevel="0" collapsed="false">
      <c r="A272" s="0" t="s">
        <v>424</v>
      </c>
      <c r="B272" s="0" t="n">
        <v>0.05</v>
      </c>
      <c r="C272" s="0" t="n">
        <v>12</v>
      </c>
      <c r="D272" s="0" t="n">
        <v>0</v>
      </c>
      <c r="E272" s="0" t="n">
        <v>2880</v>
      </c>
      <c r="F272" s="16" t="n">
        <f aca="false">((C272*master!$B$4)*master!$B$5*master!$B$3)-((C272*master!$B$4)*B272)</f>
        <v>0.21516</v>
      </c>
    </row>
    <row r="273" customFormat="false" ht="12.75" hidden="false" customHeight="false" outlineLevel="0" collapsed="false">
      <c r="A273" s="0" t="s">
        <v>425</v>
      </c>
      <c r="B273" s="0" t="n">
        <v>0.05</v>
      </c>
      <c r="C273" s="0" t="n">
        <v>12</v>
      </c>
      <c r="D273" s="0" t="n">
        <v>0</v>
      </c>
      <c r="E273" s="0" t="n">
        <v>2880</v>
      </c>
      <c r="F273" s="16" t="n">
        <f aca="false">((C273*master!$B$4)*master!$B$5*master!$B$3)-((C273*master!$B$4)*B273)</f>
        <v>0.21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3" activeCellId="0" sqref="F3:F1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15.56"/>
    <col collapsed="false" customWidth="true" hidden="false" outlineLevel="0" max="5" min="5" style="0" width="11.99"/>
    <col collapsed="false" customWidth="true" hidden="false" outlineLevel="0" max="6" min="6" style="0" width="12.56"/>
  </cols>
  <sheetData>
    <row r="1" s="17" customFormat="true" ht="12.75" hidden="false" customHeight="false" outlineLevel="0" collapsed="false">
      <c r="A1" s="17" t="s">
        <v>17</v>
      </c>
      <c r="B1" s="18" t="s">
        <v>18</v>
      </c>
      <c r="C1" s="17" t="s">
        <v>19</v>
      </c>
      <c r="D1" s="17" t="s">
        <v>20</v>
      </c>
      <c r="E1" s="17" t="s">
        <v>21</v>
      </c>
      <c r="F1" s="18" t="s">
        <v>22</v>
      </c>
    </row>
    <row r="2" customFormat="false" ht="12.75" hidden="false" customHeight="false" outlineLevel="0" collapsed="false">
      <c r="A2" s="0" t="s">
        <v>110</v>
      </c>
      <c r="B2" s="0" t="n">
        <v>2.87</v>
      </c>
      <c r="C2" s="0" t="n">
        <v>368000</v>
      </c>
      <c r="D2" s="0" t="n">
        <v>1</v>
      </c>
      <c r="E2" s="0" t="n">
        <v>1000000000</v>
      </c>
      <c r="F2" s="16" t="n">
        <f aca="false">((C2*master!$B$4)*master!$B$5*master!$B$3)-((C2*master!$B$4)*B2)</f>
        <v>-4817.12</v>
      </c>
    </row>
    <row r="3" customFormat="false" ht="12.75" hidden="false" customHeight="false" outlineLevel="0" collapsed="false">
      <c r="A3" s="0" t="s">
        <v>112</v>
      </c>
      <c r="B3" s="0" t="n">
        <v>1.54</v>
      </c>
      <c r="C3" s="0" t="n">
        <v>135000</v>
      </c>
      <c r="D3" s="0" t="n">
        <v>1</v>
      </c>
      <c r="E3" s="0" t="n">
        <v>1000000000</v>
      </c>
      <c r="F3" s="16" t="n">
        <f aca="false">((C3*master!$B$4)*master!$B$5*master!$B$3)-((C3*master!$B$4)*B3)</f>
        <v>207.9</v>
      </c>
    </row>
    <row r="4" customFormat="false" ht="12.75" hidden="false" customHeight="false" outlineLevel="0" collapsed="false">
      <c r="A4" s="0" t="s">
        <v>23</v>
      </c>
      <c r="B4" s="0" t="n">
        <v>0.72</v>
      </c>
      <c r="C4" s="0" t="n">
        <v>246000</v>
      </c>
      <c r="D4" s="0" t="n">
        <v>35</v>
      </c>
      <c r="E4" s="0" t="n">
        <v>1000000000</v>
      </c>
      <c r="F4" s="16" t="n">
        <f aca="false">((C4*master!$B$4)*master!$B$5*master!$B$3)-((C4*master!$B$4)*B4)</f>
        <v>2597.76</v>
      </c>
    </row>
    <row r="5" customFormat="false" ht="12.75" hidden="false" customHeight="false" outlineLevel="0" collapsed="false">
      <c r="A5" s="0" t="s">
        <v>24</v>
      </c>
      <c r="B5" s="0" t="n">
        <v>0.05</v>
      </c>
      <c r="C5" s="0" t="n">
        <v>9900</v>
      </c>
      <c r="D5" s="0" t="n">
        <v>5</v>
      </c>
      <c r="E5" s="0" t="n">
        <v>392040000</v>
      </c>
      <c r="F5" s="16" t="n">
        <f aca="false">((C5*master!$B$4)*master!$B$5*master!$B$3)-((C5*master!$B$4)*B5)</f>
        <v>177.507</v>
      </c>
    </row>
    <row r="6" customFormat="false" ht="12.75" hidden="false" customHeight="false" outlineLevel="0" collapsed="false">
      <c r="A6" s="0" t="s">
        <v>25</v>
      </c>
      <c r="B6" s="0" t="n">
        <v>1.32</v>
      </c>
      <c r="C6" s="0" t="n">
        <v>368000</v>
      </c>
      <c r="D6" s="0" t="n">
        <v>453</v>
      </c>
      <c r="E6" s="0" t="n">
        <v>226476687.4</v>
      </c>
      <c r="F6" s="16" t="n">
        <f aca="false">((C6*master!$B$4)*master!$B$5*master!$B$3)-((C6*master!$B$4)*B6)</f>
        <v>1457.28</v>
      </c>
    </row>
    <row r="7" customFormat="false" ht="12.75" hidden="false" customHeight="false" outlineLevel="0" collapsed="false">
      <c r="A7" s="0" t="s">
        <v>26</v>
      </c>
      <c r="B7" s="0" t="n">
        <v>1.71</v>
      </c>
      <c r="C7" s="0" t="n">
        <v>135000</v>
      </c>
      <c r="D7" s="0" t="n">
        <v>76</v>
      </c>
      <c r="E7" s="0" t="n">
        <v>140235457.1</v>
      </c>
      <c r="F7" s="16" t="n">
        <f aca="false">((C7*master!$B$4)*master!$B$5*master!$B$3)-((C7*master!$B$4)*B7)</f>
        <v>-44.5499999999997</v>
      </c>
    </row>
    <row r="8" customFormat="false" ht="12.75" hidden="false" customHeight="false" outlineLevel="0" collapsed="false">
      <c r="A8" s="0" t="s">
        <v>109</v>
      </c>
      <c r="B8" s="0" t="n">
        <v>3.46</v>
      </c>
      <c r="C8" s="0" t="n">
        <v>368000</v>
      </c>
      <c r="D8" s="0" t="n">
        <v>416</v>
      </c>
      <c r="E8" s="0" t="n">
        <v>94086260.56</v>
      </c>
      <c r="F8" s="16" t="n">
        <f aca="false">((C8*master!$B$4)*master!$B$5*master!$B$3)-((C8*master!$B$4)*B8)</f>
        <v>-7205.44</v>
      </c>
    </row>
    <row r="9" customFormat="false" ht="12.75" hidden="false" customHeight="false" outlineLevel="0" collapsed="false">
      <c r="A9" s="0" t="s">
        <v>426</v>
      </c>
      <c r="B9" s="0" t="n">
        <v>0.51</v>
      </c>
      <c r="C9" s="0" t="n">
        <v>6600</v>
      </c>
      <c r="D9" s="0" t="n">
        <v>1</v>
      </c>
      <c r="E9" s="0" t="n">
        <v>85411764.71</v>
      </c>
      <c r="F9" s="16" t="n">
        <f aca="false">((C9*master!$B$4)*master!$B$5*master!$B$3)-((C9*master!$B$4)*B9)</f>
        <v>84.942</v>
      </c>
    </row>
    <row r="10" customFormat="false" ht="12.75" hidden="false" customHeight="false" outlineLevel="0" collapsed="false">
      <c r="A10" s="0" t="s">
        <v>427</v>
      </c>
      <c r="B10" s="0" t="n">
        <v>2.43</v>
      </c>
      <c r="C10" s="0" t="n">
        <v>6600</v>
      </c>
      <c r="D10" s="0" t="n">
        <v>1</v>
      </c>
      <c r="E10" s="0" t="n">
        <v>17925925.93</v>
      </c>
      <c r="F10" s="16" t="n">
        <f aca="false">((C10*master!$B$4)*master!$B$5*master!$B$3)-((C10*master!$B$4)*B10)</f>
        <v>-54.45</v>
      </c>
    </row>
    <row r="11" customFormat="false" ht="12.75" hidden="false" customHeight="false" outlineLevel="0" collapsed="false">
      <c r="A11" s="0" t="s">
        <v>111</v>
      </c>
      <c r="B11" s="0" t="n">
        <v>3.92</v>
      </c>
      <c r="C11" s="0" t="n">
        <v>201000</v>
      </c>
      <c r="D11" s="0" t="n">
        <v>810</v>
      </c>
      <c r="E11" s="0" t="n">
        <v>12723922.9</v>
      </c>
      <c r="F11" s="16" t="n">
        <f aca="false">((C11*master!$B$4)*master!$B$5*master!$B$3)-((C11*master!$B$4)*B11)</f>
        <v>-4952.64</v>
      </c>
    </row>
    <row r="12" customFormat="false" ht="12.75" hidden="false" customHeight="false" outlineLevel="0" collapsed="false">
      <c r="A12" s="0" t="s">
        <v>27</v>
      </c>
      <c r="B12" s="0" t="n">
        <v>1.02</v>
      </c>
      <c r="C12" s="0" t="n">
        <v>49500</v>
      </c>
      <c r="D12" s="0" t="n">
        <v>265</v>
      </c>
      <c r="E12" s="0" t="n">
        <v>9064927.86</v>
      </c>
      <c r="F12" s="16" t="n">
        <f aca="false">((C12*master!$B$4)*master!$B$5*master!$B$3)-((C12*master!$B$4)*B12)</f>
        <v>359.37</v>
      </c>
    </row>
    <row r="13" customFormat="false" ht="12.75" hidden="false" customHeight="false" outlineLevel="0" collapsed="false">
      <c r="A13" s="0" t="s">
        <v>28</v>
      </c>
      <c r="B13" s="0" t="n">
        <v>0.52</v>
      </c>
      <c r="C13" s="0" t="n">
        <v>18100</v>
      </c>
      <c r="D13" s="0" t="n">
        <v>80</v>
      </c>
      <c r="E13" s="0" t="n">
        <v>7875240.38</v>
      </c>
      <c r="F13" s="16" t="n">
        <f aca="false">((C13*master!$B$4)*master!$B$5*master!$B$3)-((C13*master!$B$4)*B13)</f>
        <v>230.956</v>
      </c>
    </row>
    <row r="14" customFormat="false" ht="12.75" hidden="false" customHeight="false" outlineLevel="0" collapsed="false">
      <c r="A14" s="0" t="s">
        <v>428</v>
      </c>
      <c r="B14" s="0" t="n">
        <v>0.4</v>
      </c>
      <c r="C14" s="0" t="n">
        <v>1600</v>
      </c>
      <c r="D14" s="0" t="n">
        <v>1</v>
      </c>
      <c r="E14" s="0" t="n">
        <v>6400000</v>
      </c>
      <c r="F14" s="16" t="n">
        <f aca="false">((C14*master!$B$4)*master!$B$5*master!$B$3)-((C14*master!$B$4)*B14)</f>
        <v>22.528</v>
      </c>
    </row>
    <row r="15" customFormat="false" ht="12.75" hidden="false" customHeight="false" outlineLevel="0" collapsed="false">
      <c r="A15" s="0" t="s">
        <v>113</v>
      </c>
      <c r="B15" s="0" t="n">
        <v>7.09</v>
      </c>
      <c r="C15" s="0" t="n">
        <v>90500</v>
      </c>
      <c r="D15" s="0" t="n">
        <v>196</v>
      </c>
      <c r="E15" s="0" t="n">
        <v>5893792.64</v>
      </c>
      <c r="F15" s="16" t="n">
        <f aca="false">((C15*master!$B$4)*master!$B$5*master!$B$3)-((C15*master!$B$4)*B15)</f>
        <v>-5385.655</v>
      </c>
    </row>
    <row r="16" customFormat="false" ht="12.75" hidden="false" customHeight="false" outlineLevel="0" collapsed="false">
      <c r="A16" s="0" t="s">
        <v>429</v>
      </c>
      <c r="B16" s="0" t="n">
        <v>1.44</v>
      </c>
      <c r="C16" s="0" t="n">
        <v>2900</v>
      </c>
      <c r="D16" s="0" t="n">
        <v>1</v>
      </c>
      <c r="E16" s="0" t="n">
        <v>5840277.78</v>
      </c>
      <c r="F16" s="16" t="n">
        <f aca="false">((C16*master!$B$4)*master!$B$5*master!$B$3)-((C16*master!$B$4)*B16)</f>
        <v>7.65600000000001</v>
      </c>
    </row>
    <row r="17" customFormat="false" ht="12.75" hidden="false" customHeight="false" outlineLevel="0" collapsed="false">
      <c r="A17" s="0" t="s">
        <v>29</v>
      </c>
      <c r="B17" s="0" t="n">
        <v>0.05</v>
      </c>
      <c r="C17" s="0" t="n">
        <v>1600</v>
      </c>
      <c r="D17" s="0" t="n">
        <v>9</v>
      </c>
      <c r="E17" s="0" t="n">
        <v>5688888.89</v>
      </c>
      <c r="F17" s="16" t="n">
        <f aca="false">((C17*master!$B$4)*master!$B$5*master!$B$3)-((C17*master!$B$4)*B17)</f>
        <v>28.688</v>
      </c>
    </row>
    <row r="18" customFormat="false" ht="12.75" hidden="false" customHeight="false" outlineLevel="0" collapsed="false">
      <c r="A18" s="0" t="s">
        <v>30</v>
      </c>
      <c r="B18" s="0" t="n">
        <v>0.6</v>
      </c>
      <c r="C18" s="0" t="n">
        <v>12100</v>
      </c>
      <c r="D18" s="0" t="n">
        <v>45</v>
      </c>
      <c r="E18" s="0" t="n">
        <v>5422592.59</v>
      </c>
      <c r="F18" s="16" t="n">
        <f aca="false">((C18*master!$B$4)*master!$B$5*master!$B$3)-((C18*master!$B$4)*B18)</f>
        <v>143.748</v>
      </c>
    </row>
    <row r="19" customFormat="false" ht="12.75" hidden="false" customHeight="false" outlineLevel="0" collapsed="false">
      <c r="A19" s="0" t="s">
        <v>430</v>
      </c>
      <c r="B19" s="0" t="n">
        <v>0.38</v>
      </c>
      <c r="C19" s="0" t="n">
        <v>1300</v>
      </c>
      <c r="D19" s="0" t="n">
        <v>1</v>
      </c>
      <c r="E19" s="0" t="n">
        <v>4447368.42</v>
      </c>
      <c r="F19" s="16" t="n">
        <f aca="false">((C19*master!$B$4)*master!$B$5*master!$B$3)-((C19*master!$B$4)*B19)</f>
        <v>18.59</v>
      </c>
    </row>
    <row r="20" customFormat="false" ht="12.75" hidden="false" customHeight="false" outlineLevel="0" collapsed="false">
      <c r="A20" s="0" t="s">
        <v>127</v>
      </c>
      <c r="B20" s="0" t="n">
        <v>4.04</v>
      </c>
      <c r="C20" s="0" t="n">
        <v>22200</v>
      </c>
      <c r="D20" s="0" t="n">
        <v>33</v>
      </c>
      <c r="E20" s="0" t="n">
        <v>3696669.67</v>
      </c>
      <c r="F20" s="16" t="n">
        <f aca="false">((C20*master!$B$4)*master!$B$5*master!$B$3)-((C20*master!$B$4)*B20)</f>
        <v>-576.312</v>
      </c>
    </row>
    <row r="21" customFormat="false" ht="12.75" hidden="false" customHeight="false" outlineLevel="0" collapsed="false">
      <c r="A21" s="0" t="s">
        <v>31</v>
      </c>
      <c r="B21" s="0" t="n">
        <v>0.48</v>
      </c>
      <c r="C21" s="0" t="n">
        <v>12100</v>
      </c>
      <c r="D21" s="0" t="n">
        <v>85</v>
      </c>
      <c r="E21" s="0" t="n">
        <v>3588480.39</v>
      </c>
      <c r="F21" s="16" t="n">
        <f aca="false">((C21*master!$B$4)*master!$B$5*master!$B$3)-((C21*master!$B$4)*B21)</f>
        <v>159.72</v>
      </c>
    </row>
    <row r="22" customFormat="false" ht="12.75" hidden="false" customHeight="false" outlineLevel="0" collapsed="false">
      <c r="A22" s="0" t="s">
        <v>32</v>
      </c>
      <c r="B22" s="0" t="n">
        <v>1.03</v>
      </c>
      <c r="C22" s="0" t="n">
        <v>9900</v>
      </c>
      <c r="D22" s="0" t="n">
        <v>27</v>
      </c>
      <c r="E22" s="0" t="n">
        <v>3524271.84</v>
      </c>
      <c r="F22" s="16" t="n">
        <f aca="false">((C22*master!$B$4)*master!$B$5*master!$B$3)-((C22*master!$B$4)*B22)</f>
        <v>70.785</v>
      </c>
    </row>
    <row r="23" customFormat="false" ht="12.75" hidden="false" customHeight="false" outlineLevel="0" collapsed="false">
      <c r="A23" s="0" t="s">
        <v>33</v>
      </c>
      <c r="B23" s="0" t="n">
        <v>1.37</v>
      </c>
      <c r="C23" s="0" t="n">
        <v>40500</v>
      </c>
      <c r="D23" s="0" t="n">
        <v>379</v>
      </c>
      <c r="E23" s="0" t="n">
        <v>3159004.68</v>
      </c>
      <c r="F23" s="16" t="n">
        <f aca="false">((C23*master!$B$4)*master!$B$5*master!$B$3)-((C23*master!$B$4)*B23)</f>
        <v>138.105</v>
      </c>
    </row>
    <row r="24" customFormat="false" ht="12.75" hidden="false" customHeight="false" outlineLevel="0" collapsed="false">
      <c r="A24" s="0" t="s">
        <v>165</v>
      </c>
      <c r="B24" s="0" t="n">
        <v>0.05</v>
      </c>
      <c r="C24" s="0" t="n">
        <v>390</v>
      </c>
      <c r="D24" s="0" t="n">
        <v>1</v>
      </c>
      <c r="E24" s="0" t="n">
        <v>3042000</v>
      </c>
      <c r="F24" s="16" t="n">
        <f aca="false">((C24*master!$B$4)*master!$B$5*master!$B$3)-((C24*master!$B$4)*B24)</f>
        <v>6.9927</v>
      </c>
    </row>
    <row r="25" customFormat="false" ht="12.75" hidden="false" customHeight="false" outlineLevel="0" collapsed="false">
      <c r="A25" s="0" t="s">
        <v>117</v>
      </c>
      <c r="B25" s="0" t="n">
        <v>10</v>
      </c>
      <c r="C25" s="0" t="n">
        <v>49500</v>
      </c>
      <c r="D25" s="0" t="n">
        <v>93</v>
      </c>
      <c r="E25" s="0" t="n">
        <v>2634677.42</v>
      </c>
      <c r="F25" s="16" t="n">
        <f aca="false">((C25*master!$B$4)*master!$B$5*master!$B$3)-((C25*master!$B$4)*B25)</f>
        <v>-4530.24</v>
      </c>
    </row>
    <row r="26" customFormat="false" ht="12.75" hidden="false" customHeight="false" outlineLevel="0" collapsed="false">
      <c r="A26" s="0" t="s">
        <v>34</v>
      </c>
      <c r="B26" s="0" t="n">
        <v>0.54</v>
      </c>
      <c r="C26" s="0" t="n">
        <v>9900</v>
      </c>
      <c r="D26" s="0" t="n">
        <v>76</v>
      </c>
      <c r="E26" s="0" t="n">
        <v>2388157.89</v>
      </c>
      <c r="F26" s="16" t="n">
        <f aca="false">((C26*master!$B$4)*master!$B$5*master!$B$3)-((C26*master!$B$4)*B26)</f>
        <v>124.146</v>
      </c>
    </row>
    <row r="27" customFormat="false" ht="12.75" hidden="false" customHeight="false" outlineLevel="0" collapsed="false">
      <c r="A27" s="0" t="s">
        <v>35</v>
      </c>
      <c r="B27" s="0" t="n">
        <v>1.3</v>
      </c>
      <c r="C27" s="0" t="n">
        <v>18100</v>
      </c>
      <c r="D27" s="0" t="n">
        <v>109</v>
      </c>
      <c r="E27" s="0" t="n">
        <v>2311997.18</v>
      </c>
      <c r="F27" s="16" t="n">
        <f aca="false">((C27*master!$B$4)*master!$B$5*master!$B$3)-((C27*master!$B$4)*B27)</f>
        <v>75.6580000000001</v>
      </c>
    </row>
    <row r="28" customFormat="false" ht="12.75" hidden="false" customHeight="false" outlineLevel="0" collapsed="false">
      <c r="A28" s="0" t="s">
        <v>36</v>
      </c>
      <c r="B28" s="0" t="n">
        <v>1.44</v>
      </c>
      <c r="C28" s="0" t="n">
        <v>12100</v>
      </c>
      <c r="D28" s="0" t="n">
        <v>44</v>
      </c>
      <c r="E28" s="0" t="n">
        <v>2310763.89</v>
      </c>
      <c r="F28" s="16" t="n">
        <f aca="false">((C28*master!$B$4)*master!$B$5*master!$B$3)-((C28*master!$B$4)*B28)</f>
        <v>31.944</v>
      </c>
    </row>
    <row r="29" customFormat="false" ht="12.75" hidden="false" customHeight="false" outlineLevel="0" collapsed="false">
      <c r="A29" s="0" t="s">
        <v>431</v>
      </c>
      <c r="B29" s="0" t="n">
        <v>3.76</v>
      </c>
      <c r="C29" s="0" t="n">
        <v>2900</v>
      </c>
      <c r="D29" s="0" t="n">
        <v>1</v>
      </c>
      <c r="E29" s="0" t="n">
        <v>2236702.13</v>
      </c>
      <c r="F29" s="16" t="n">
        <f aca="false">((C29*master!$B$4)*master!$B$5*master!$B$3)-((C29*master!$B$4)*B29)</f>
        <v>-66.352</v>
      </c>
    </row>
    <row r="30" customFormat="false" ht="12.75" hidden="false" customHeight="false" outlineLevel="0" collapsed="false">
      <c r="A30" s="0" t="s">
        <v>37</v>
      </c>
      <c r="B30" s="0" t="n">
        <v>1.43</v>
      </c>
      <c r="C30" s="0" t="n">
        <v>27100</v>
      </c>
      <c r="D30" s="0" t="n">
        <v>233</v>
      </c>
      <c r="E30" s="0" t="n">
        <v>2204177.8</v>
      </c>
      <c r="F30" s="16" t="n">
        <f aca="false">((C30*master!$B$4)*master!$B$5*master!$B$3)-((C30*master!$B$4)*B30)</f>
        <v>74.525</v>
      </c>
    </row>
    <row r="31" customFormat="false" ht="12.75" hidden="false" customHeight="false" outlineLevel="0" collapsed="false">
      <c r="A31" s="0" t="s">
        <v>38</v>
      </c>
      <c r="B31" s="0" t="n">
        <v>1.29</v>
      </c>
      <c r="C31" s="0" t="n">
        <v>22200</v>
      </c>
      <c r="D31" s="0" t="n">
        <v>175</v>
      </c>
      <c r="E31" s="0" t="n">
        <v>2183122.92</v>
      </c>
      <c r="F31" s="16" t="n">
        <f aca="false">((C31*master!$B$4)*master!$B$5*master!$B$3)-((C31*master!$B$4)*B31)</f>
        <v>95.2380000000001</v>
      </c>
    </row>
    <row r="32" customFormat="false" ht="12.75" hidden="false" customHeight="false" outlineLevel="0" collapsed="false">
      <c r="A32" s="0" t="s">
        <v>120</v>
      </c>
      <c r="B32" s="0" t="n">
        <v>12.63</v>
      </c>
      <c r="C32" s="0" t="n">
        <v>40500</v>
      </c>
      <c r="D32" s="0" t="n">
        <v>62</v>
      </c>
      <c r="E32" s="0" t="n">
        <v>2094667.08</v>
      </c>
      <c r="F32" s="16" t="n">
        <f aca="false">((C32*master!$B$4)*master!$B$5*master!$B$3)-((C32*master!$B$4)*B32)</f>
        <v>-4878.225</v>
      </c>
    </row>
    <row r="33" customFormat="false" ht="12.75" hidden="false" customHeight="false" outlineLevel="0" collapsed="false">
      <c r="A33" s="0" t="s">
        <v>140</v>
      </c>
      <c r="B33" s="0" t="n">
        <v>2.05</v>
      </c>
      <c r="C33" s="0" t="n">
        <v>14800</v>
      </c>
      <c r="D33" s="0" t="n">
        <v>56</v>
      </c>
      <c r="E33" s="0" t="n">
        <v>1908013.94</v>
      </c>
      <c r="F33" s="16" t="n">
        <f aca="false">((C33*master!$B$4)*master!$B$5*master!$B$3)-((C33*master!$B$4)*B33)</f>
        <v>-60.236</v>
      </c>
    </row>
    <row r="34" customFormat="false" ht="12.75" hidden="false" customHeight="false" outlineLevel="0" collapsed="false">
      <c r="A34" s="0" t="s">
        <v>432</v>
      </c>
      <c r="B34" s="0" t="n">
        <v>1.36</v>
      </c>
      <c r="C34" s="0" t="n">
        <v>1600</v>
      </c>
      <c r="D34" s="0" t="n">
        <v>1</v>
      </c>
      <c r="E34" s="0" t="n">
        <v>1882352.94</v>
      </c>
      <c r="F34" s="16" t="n">
        <f aca="false">((C34*master!$B$4)*master!$B$5*master!$B$3)-((C34*master!$B$4)*B34)</f>
        <v>5.632</v>
      </c>
    </row>
    <row r="35" customFormat="false" ht="12.75" hidden="false" customHeight="false" outlineLevel="0" collapsed="false">
      <c r="A35" s="0" t="s">
        <v>150</v>
      </c>
      <c r="B35" s="0" t="n">
        <v>2.61</v>
      </c>
      <c r="C35" s="0" t="n">
        <v>9900</v>
      </c>
      <c r="D35" s="0" t="n">
        <v>20</v>
      </c>
      <c r="E35" s="0" t="n">
        <v>1877586.21</v>
      </c>
      <c r="F35" s="16" t="n">
        <f aca="false">((C35*master!$B$4)*master!$B$5*master!$B$3)-((C35*master!$B$4)*B35)</f>
        <v>-101.277</v>
      </c>
    </row>
    <row r="36" customFormat="false" ht="12.75" hidden="false" customHeight="false" outlineLevel="0" collapsed="false">
      <c r="A36" s="0" t="s">
        <v>39</v>
      </c>
      <c r="B36" s="0" t="n">
        <v>1.57</v>
      </c>
      <c r="C36" s="0" t="n">
        <v>33100</v>
      </c>
      <c r="D36" s="0" t="n">
        <v>385</v>
      </c>
      <c r="E36" s="0" t="n">
        <v>1812573.41</v>
      </c>
      <c r="F36" s="16" t="n">
        <f aca="false">((C36*master!$B$4)*master!$B$5*master!$B$3)-((C36*master!$B$4)*B36)</f>
        <v>40.051</v>
      </c>
    </row>
    <row r="37" customFormat="false" ht="12.75" hidden="false" customHeight="false" outlineLevel="0" collapsed="false">
      <c r="A37" s="0" t="s">
        <v>162</v>
      </c>
      <c r="B37" s="0" t="n">
        <v>0.05</v>
      </c>
      <c r="C37" s="0" t="n">
        <v>590</v>
      </c>
      <c r="D37" s="0" t="n">
        <v>4</v>
      </c>
      <c r="E37" s="0" t="n">
        <v>1740500</v>
      </c>
      <c r="F37" s="16" t="n">
        <f aca="false">((C37*master!$B$4)*master!$B$5*master!$B$3)-((C37*master!$B$4)*B37)</f>
        <v>10.5787</v>
      </c>
    </row>
    <row r="38" customFormat="false" ht="12.75" hidden="false" customHeight="false" outlineLevel="0" collapsed="false">
      <c r="A38" s="0" t="s">
        <v>161</v>
      </c>
      <c r="B38" s="0" t="n">
        <v>0.05</v>
      </c>
      <c r="C38" s="0" t="n">
        <v>590</v>
      </c>
      <c r="D38" s="0" t="n">
        <v>4</v>
      </c>
      <c r="E38" s="0" t="n">
        <v>1740500</v>
      </c>
      <c r="F38" s="16" t="n">
        <f aca="false">((C38*master!$B$4)*master!$B$5*master!$B$3)-((C38*master!$B$4)*B38)</f>
        <v>10.5787</v>
      </c>
    </row>
    <row r="39" customFormat="false" ht="12.75" hidden="false" customHeight="false" outlineLevel="0" collapsed="false">
      <c r="A39" s="0" t="s">
        <v>40</v>
      </c>
      <c r="B39" s="0" t="n">
        <v>0.26</v>
      </c>
      <c r="C39" s="0" t="n">
        <v>2900</v>
      </c>
      <c r="D39" s="0" t="n">
        <v>20</v>
      </c>
      <c r="E39" s="0" t="n">
        <v>1617307.69</v>
      </c>
      <c r="F39" s="16" t="n">
        <f aca="false">((C39*master!$B$4)*master!$B$5*master!$B$3)-((C39*master!$B$4)*B39)</f>
        <v>45.298</v>
      </c>
    </row>
    <row r="40" customFormat="false" ht="12.75" hidden="false" customHeight="false" outlineLevel="0" collapsed="false">
      <c r="A40" s="0" t="s">
        <v>41</v>
      </c>
      <c r="B40" s="0" t="n">
        <v>1.06</v>
      </c>
      <c r="C40" s="0" t="n">
        <v>12100</v>
      </c>
      <c r="D40" s="0" t="n">
        <v>89</v>
      </c>
      <c r="E40" s="0" t="n">
        <v>1551939.79</v>
      </c>
      <c r="F40" s="16" t="n">
        <f aca="false">((C40*master!$B$4)*master!$B$5*master!$B$3)-((C40*master!$B$4)*B40)</f>
        <v>82.522</v>
      </c>
    </row>
    <row r="41" customFormat="false" ht="12.75" hidden="false" customHeight="false" outlineLevel="0" collapsed="false">
      <c r="A41" s="0" t="s">
        <v>156</v>
      </c>
      <c r="B41" s="0" t="n">
        <v>0.05</v>
      </c>
      <c r="C41" s="0" t="n">
        <v>880</v>
      </c>
      <c r="D41" s="0" t="n">
        <v>10</v>
      </c>
      <c r="E41" s="0" t="n">
        <v>1548800</v>
      </c>
      <c r="F41" s="16" t="n">
        <f aca="false">((C41*master!$B$4)*master!$B$5*master!$B$3)-((C41*master!$B$4)*B41)</f>
        <v>15.7784</v>
      </c>
    </row>
    <row r="42" customFormat="false" ht="12.75" hidden="false" customHeight="false" outlineLevel="0" collapsed="false">
      <c r="A42" s="0" t="s">
        <v>159</v>
      </c>
      <c r="B42" s="0" t="n">
        <v>0.05</v>
      </c>
      <c r="C42" s="0" t="n">
        <v>720</v>
      </c>
      <c r="D42" s="0" t="n">
        <v>7</v>
      </c>
      <c r="E42" s="0" t="n">
        <v>1481142.86</v>
      </c>
      <c r="F42" s="16" t="n">
        <f aca="false">((C42*master!$B$4)*master!$B$5*master!$B$3)-((C42*master!$B$4)*B42)</f>
        <v>12.9096</v>
      </c>
    </row>
    <row r="43" customFormat="false" ht="12.75" hidden="false" customHeight="false" outlineLevel="0" collapsed="false">
      <c r="A43" s="0" t="s">
        <v>42</v>
      </c>
      <c r="B43" s="0" t="n">
        <v>0.5</v>
      </c>
      <c r="C43" s="0" t="n">
        <v>8100</v>
      </c>
      <c r="D43" s="0" t="n">
        <v>92</v>
      </c>
      <c r="E43" s="0" t="n">
        <v>1426304.35</v>
      </c>
      <c r="F43" s="16" t="n">
        <f aca="false">((C43*master!$B$4)*master!$B$5*master!$B$3)-((C43*master!$B$4)*B43)</f>
        <v>105.138</v>
      </c>
    </row>
    <row r="44" customFormat="false" ht="12.75" hidden="false" customHeight="false" outlineLevel="0" collapsed="false">
      <c r="A44" s="0" t="s">
        <v>119</v>
      </c>
      <c r="B44" s="0" t="n">
        <v>3.23</v>
      </c>
      <c r="C44" s="0" t="n">
        <v>40500</v>
      </c>
      <c r="D44" s="0" t="n">
        <v>423</v>
      </c>
      <c r="E44" s="0" t="n">
        <v>1200513.8</v>
      </c>
      <c r="F44" s="16" t="n">
        <f aca="false">((C44*master!$B$4)*master!$B$5*master!$B$3)-((C44*master!$B$4)*B44)</f>
        <v>-690.525</v>
      </c>
    </row>
    <row r="45" customFormat="false" ht="12.75" hidden="false" customHeight="false" outlineLevel="0" collapsed="false">
      <c r="A45" s="0" t="s">
        <v>131</v>
      </c>
      <c r="B45" s="0" t="n">
        <v>2.96</v>
      </c>
      <c r="C45" s="0" t="n">
        <v>18100</v>
      </c>
      <c r="D45" s="0" t="n">
        <v>94</v>
      </c>
      <c r="E45" s="0" t="n">
        <v>1177436.75</v>
      </c>
      <c r="F45" s="16" t="n">
        <f aca="false">((C45*master!$B$4)*master!$B$5*master!$B$3)-((C45*master!$B$4)*B45)</f>
        <v>-254.848</v>
      </c>
    </row>
    <row r="46" customFormat="false" ht="12.75" hidden="false" customHeight="false" outlineLevel="0" collapsed="false">
      <c r="A46" s="0" t="s">
        <v>123</v>
      </c>
      <c r="B46" s="0" t="n">
        <v>2.98</v>
      </c>
      <c r="C46" s="0" t="n">
        <v>22200</v>
      </c>
      <c r="D46" s="0" t="n">
        <v>158</v>
      </c>
      <c r="E46" s="0" t="n">
        <v>1046725</v>
      </c>
      <c r="F46" s="16" t="n">
        <f aca="false">((C46*master!$B$4)*master!$B$5*master!$B$3)-((C46*master!$B$4)*B46)</f>
        <v>-317.46</v>
      </c>
    </row>
    <row r="47" customFormat="false" ht="12.75" hidden="false" customHeight="false" outlineLevel="0" collapsed="false">
      <c r="A47" s="0" t="s">
        <v>157</v>
      </c>
      <c r="B47" s="0" t="n">
        <v>0.05</v>
      </c>
      <c r="C47" s="0" t="n">
        <v>880</v>
      </c>
      <c r="D47" s="0" t="n">
        <v>15</v>
      </c>
      <c r="E47" s="0" t="n">
        <v>1032533.33</v>
      </c>
      <c r="F47" s="16" t="n">
        <f aca="false">((C47*master!$B$4)*master!$B$5*master!$B$3)-((C47*master!$B$4)*B47)</f>
        <v>15.7784</v>
      </c>
    </row>
    <row r="48" customFormat="false" ht="12.75" hidden="false" customHeight="false" outlineLevel="0" collapsed="false">
      <c r="A48" s="0" t="s">
        <v>433</v>
      </c>
      <c r="B48" s="0" t="n">
        <v>3.59</v>
      </c>
      <c r="C48" s="0" t="n">
        <v>1900</v>
      </c>
      <c r="D48" s="0" t="n">
        <v>1</v>
      </c>
      <c r="E48" s="0" t="n">
        <v>1005571.03</v>
      </c>
      <c r="F48" s="16" t="n">
        <f aca="false">((C48*master!$B$4)*master!$B$5*master!$B$3)-((C48*master!$B$4)*B48)</f>
        <v>-39.919</v>
      </c>
    </row>
    <row r="49" customFormat="false" ht="12.75" hidden="false" customHeight="false" outlineLevel="0" collapsed="false">
      <c r="A49" s="0" t="s">
        <v>43</v>
      </c>
      <c r="B49" s="0" t="n">
        <v>1.73</v>
      </c>
      <c r="C49" s="0" t="n">
        <v>18100</v>
      </c>
      <c r="D49" s="0" t="n">
        <v>202</v>
      </c>
      <c r="E49" s="0" t="n">
        <v>937474.96</v>
      </c>
      <c r="F49" s="16" t="n">
        <f aca="false">((C49*master!$B$4)*master!$B$5*master!$B$3)-((C49*master!$B$4)*B49)</f>
        <v>-9.95499999999993</v>
      </c>
    </row>
    <row r="50" customFormat="false" ht="12.75" hidden="false" customHeight="false" outlineLevel="0" collapsed="false">
      <c r="A50" s="0" t="s">
        <v>44</v>
      </c>
      <c r="B50" s="0" t="n">
        <v>0.8</v>
      </c>
      <c r="C50" s="0" t="n">
        <v>9900</v>
      </c>
      <c r="D50" s="0" t="n">
        <v>131</v>
      </c>
      <c r="E50" s="0" t="n">
        <v>935209.92</v>
      </c>
      <c r="F50" s="16" t="n">
        <f aca="false">((C50*master!$B$4)*master!$B$5*master!$B$3)-((C50*master!$B$4)*B50)</f>
        <v>95.832</v>
      </c>
    </row>
    <row r="51" customFormat="false" ht="12.75" hidden="false" customHeight="false" outlineLevel="0" collapsed="false">
      <c r="A51" s="0" t="s">
        <v>164</v>
      </c>
      <c r="B51" s="0" t="n">
        <v>0.05</v>
      </c>
      <c r="C51" s="0" t="n">
        <v>480</v>
      </c>
      <c r="D51" s="0" t="n">
        <v>5</v>
      </c>
      <c r="E51" s="0" t="n">
        <v>921600</v>
      </c>
      <c r="F51" s="16" t="n">
        <f aca="false">((C51*master!$B$4)*master!$B$5*master!$B$3)-((C51*master!$B$4)*B51)</f>
        <v>8.6064</v>
      </c>
    </row>
    <row r="52" customFormat="false" ht="12.75" hidden="false" customHeight="false" outlineLevel="0" collapsed="false">
      <c r="A52" s="0" t="s">
        <v>45</v>
      </c>
      <c r="B52" s="0" t="n">
        <v>1.23</v>
      </c>
      <c r="C52" s="0" t="n">
        <v>22200</v>
      </c>
      <c r="D52" s="0" t="n">
        <v>445</v>
      </c>
      <c r="E52" s="0" t="n">
        <v>900411.07</v>
      </c>
      <c r="F52" s="16" t="n">
        <f aca="false">((C52*master!$B$4)*master!$B$5*master!$B$3)-((C52*master!$B$4)*B52)</f>
        <v>109.89</v>
      </c>
    </row>
    <row r="53" customFormat="false" ht="12.75" hidden="false" customHeight="false" outlineLevel="0" collapsed="false">
      <c r="A53" s="0" t="s">
        <v>176</v>
      </c>
      <c r="B53" s="0" t="n">
        <v>0.05</v>
      </c>
      <c r="C53" s="0" t="n">
        <v>210</v>
      </c>
      <c r="D53" s="0" t="n">
        <v>1</v>
      </c>
      <c r="E53" s="0" t="n">
        <v>882000</v>
      </c>
      <c r="F53" s="16" t="n">
        <f aca="false">((C53*master!$B$4)*master!$B$5*master!$B$3)-((C53*master!$B$4)*B53)</f>
        <v>3.7653</v>
      </c>
    </row>
    <row r="54" customFormat="false" ht="12.75" hidden="false" customHeight="false" outlineLevel="0" collapsed="false">
      <c r="A54" s="0" t="s">
        <v>175</v>
      </c>
      <c r="B54" s="0" t="n">
        <v>0.05</v>
      </c>
      <c r="C54" s="0" t="n">
        <v>210</v>
      </c>
      <c r="D54" s="0" t="n">
        <v>1</v>
      </c>
      <c r="E54" s="0" t="n">
        <v>882000</v>
      </c>
      <c r="F54" s="16" t="n">
        <f aca="false">((C54*master!$B$4)*master!$B$5*master!$B$3)-((C54*master!$B$4)*B54)</f>
        <v>3.7653</v>
      </c>
    </row>
    <row r="55" customFormat="false" ht="12.75" hidden="false" customHeight="false" outlineLevel="0" collapsed="false">
      <c r="A55" s="0" t="s">
        <v>46</v>
      </c>
      <c r="B55" s="0" t="n">
        <v>1.54</v>
      </c>
      <c r="C55" s="0" t="n">
        <v>6600</v>
      </c>
      <c r="D55" s="0" t="n">
        <v>33</v>
      </c>
      <c r="E55" s="0" t="n">
        <v>857142.86</v>
      </c>
      <c r="F55" s="16" t="n">
        <f aca="false">((C55*master!$B$4)*master!$B$5*master!$B$3)-((C55*master!$B$4)*B55)</f>
        <v>10.164</v>
      </c>
    </row>
    <row r="56" customFormat="false" ht="12.75" hidden="false" customHeight="false" outlineLevel="0" collapsed="false">
      <c r="A56" s="0" t="s">
        <v>116</v>
      </c>
      <c r="B56" s="0" t="n">
        <v>5.77</v>
      </c>
      <c r="C56" s="0" t="n">
        <v>49500</v>
      </c>
      <c r="D56" s="0" t="n">
        <v>529</v>
      </c>
      <c r="E56" s="0" t="n">
        <v>802747.41</v>
      </c>
      <c r="F56" s="16" t="n">
        <f aca="false">((C56*master!$B$4)*master!$B$5*master!$B$3)-((C56*master!$B$4)*B56)</f>
        <v>-2227.005</v>
      </c>
    </row>
    <row r="57" customFormat="false" ht="12.75" hidden="false" customHeight="false" outlineLevel="0" collapsed="false">
      <c r="A57" s="0" t="s">
        <v>166</v>
      </c>
      <c r="B57" s="0" t="n">
        <v>0.05</v>
      </c>
      <c r="C57" s="0" t="n">
        <v>390</v>
      </c>
      <c r="D57" s="0" t="n">
        <v>4</v>
      </c>
      <c r="E57" s="0" t="n">
        <v>760500</v>
      </c>
      <c r="F57" s="16" t="n">
        <f aca="false">((C57*master!$B$4)*master!$B$5*master!$B$3)-((C57*master!$B$4)*B57)</f>
        <v>6.9927</v>
      </c>
    </row>
    <row r="58" customFormat="false" ht="12.75" hidden="false" customHeight="false" outlineLevel="0" collapsed="false">
      <c r="A58" s="0" t="s">
        <v>124</v>
      </c>
      <c r="B58" s="0" t="n">
        <v>1.88</v>
      </c>
      <c r="C58" s="0" t="n">
        <v>22200</v>
      </c>
      <c r="D58" s="0" t="n">
        <v>351</v>
      </c>
      <c r="E58" s="0" t="n">
        <v>746863.07</v>
      </c>
      <c r="F58" s="16" t="n">
        <f aca="false">((C58*master!$B$4)*master!$B$5*master!$B$3)-((C58*master!$B$4)*B58)</f>
        <v>-48.8399999999999</v>
      </c>
    </row>
    <row r="59" customFormat="false" ht="12.75" hidden="false" customHeight="false" outlineLevel="0" collapsed="false">
      <c r="A59" s="0" t="s">
        <v>47</v>
      </c>
      <c r="B59" s="0" t="n">
        <v>0.84</v>
      </c>
      <c r="C59" s="0" t="n">
        <v>3600</v>
      </c>
      <c r="D59" s="0" t="n">
        <v>21</v>
      </c>
      <c r="E59" s="0" t="n">
        <v>734693.88</v>
      </c>
      <c r="F59" s="16" t="n">
        <f aca="false">((C59*master!$B$4)*master!$B$5*master!$B$3)-((C59*master!$B$4)*B59)</f>
        <v>33.264</v>
      </c>
    </row>
    <row r="60" customFormat="false" ht="12.75" hidden="false" customHeight="false" outlineLevel="0" collapsed="false">
      <c r="A60" s="0" t="s">
        <v>136</v>
      </c>
      <c r="B60" s="0" t="n">
        <v>2.17</v>
      </c>
      <c r="C60" s="0" t="n">
        <v>14800</v>
      </c>
      <c r="D60" s="0" t="n">
        <v>140</v>
      </c>
      <c r="E60" s="0" t="n">
        <v>721000.66</v>
      </c>
      <c r="F60" s="16" t="n">
        <f aca="false">((C60*master!$B$4)*master!$B$5*master!$B$3)-((C60*master!$B$4)*B60)</f>
        <v>-79.772</v>
      </c>
    </row>
    <row r="61" customFormat="false" ht="12.75" hidden="false" customHeight="false" outlineLevel="0" collapsed="false">
      <c r="A61" s="0" t="s">
        <v>115</v>
      </c>
      <c r="B61" s="0" t="n">
        <v>5.64</v>
      </c>
      <c r="C61" s="0" t="n">
        <v>49500</v>
      </c>
      <c r="D61" s="0" t="n">
        <v>616</v>
      </c>
      <c r="E61" s="0" t="n">
        <v>705262.16</v>
      </c>
      <c r="F61" s="16" t="n">
        <f aca="false">((C61*master!$B$4)*master!$B$5*master!$B$3)-((C61*master!$B$4)*B61)</f>
        <v>-2156.22</v>
      </c>
    </row>
    <row r="62" customFormat="false" ht="12.75" hidden="false" customHeight="false" outlineLevel="0" collapsed="false">
      <c r="A62" s="0" t="s">
        <v>434</v>
      </c>
      <c r="B62" s="0" t="n">
        <v>1.44</v>
      </c>
      <c r="C62" s="0" t="n">
        <v>1000</v>
      </c>
      <c r="D62" s="0" t="n">
        <v>1</v>
      </c>
      <c r="E62" s="0" t="n">
        <v>694444.44</v>
      </c>
      <c r="F62" s="16" t="n">
        <f aca="false">((C62*master!$B$4)*master!$B$5*master!$B$3)-((C62*master!$B$4)*B62)</f>
        <v>2.64</v>
      </c>
    </row>
    <row r="63" customFormat="false" ht="12.75" hidden="false" customHeight="false" outlineLevel="0" collapsed="false">
      <c r="A63" s="0" t="s">
        <v>173</v>
      </c>
      <c r="B63" s="0" t="n">
        <v>0.05</v>
      </c>
      <c r="C63" s="0" t="n">
        <v>260</v>
      </c>
      <c r="D63" s="0" t="n">
        <v>2</v>
      </c>
      <c r="E63" s="0" t="n">
        <v>676000</v>
      </c>
      <c r="F63" s="16" t="n">
        <f aca="false">((C63*master!$B$4)*master!$B$5*master!$B$3)-((C63*master!$B$4)*B63)</f>
        <v>4.6618</v>
      </c>
    </row>
    <row r="64" customFormat="false" ht="12.75" hidden="false" customHeight="false" outlineLevel="0" collapsed="false">
      <c r="A64" s="0" t="s">
        <v>160</v>
      </c>
      <c r="B64" s="0" t="n">
        <v>0.05</v>
      </c>
      <c r="C64" s="0" t="n">
        <v>720</v>
      </c>
      <c r="D64" s="0" t="n">
        <v>16</v>
      </c>
      <c r="E64" s="0" t="n">
        <v>648000</v>
      </c>
      <c r="F64" s="16" t="n">
        <f aca="false">((C64*master!$B$4)*master!$B$5*master!$B$3)-((C64*master!$B$4)*B64)</f>
        <v>12.9096</v>
      </c>
    </row>
    <row r="65" customFormat="false" ht="12.75" hidden="false" customHeight="false" outlineLevel="0" collapsed="false">
      <c r="A65" s="0" t="s">
        <v>48</v>
      </c>
      <c r="B65" s="0" t="n">
        <v>0.63</v>
      </c>
      <c r="C65" s="0" t="n">
        <v>5400</v>
      </c>
      <c r="D65" s="0" t="n">
        <v>72</v>
      </c>
      <c r="E65" s="0" t="n">
        <v>642857.14</v>
      </c>
      <c r="F65" s="16" t="n">
        <f aca="false">((C65*master!$B$4)*master!$B$5*master!$B$3)-((C65*master!$B$4)*B65)</f>
        <v>62.37</v>
      </c>
    </row>
    <row r="66" customFormat="false" ht="12.75" hidden="false" customHeight="false" outlineLevel="0" collapsed="false">
      <c r="A66" s="0" t="s">
        <v>137</v>
      </c>
      <c r="B66" s="0" t="n">
        <v>4.02</v>
      </c>
      <c r="C66" s="0" t="n">
        <v>14800</v>
      </c>
      <c r="D66" s="0" t="n">
        <v>89</v>
      </c>
      <c r="E66" s="0" t="n">
        <v>612219.8</v>
      </c>
      <c r="F66" s="16" t="n">
        <f aca="false">((C66*master!$B$4)*master!$B$5*master!$B$3)-((C66*master!$B$4)*B66)</f>
        <v>-380.952</v>
      </c>
    </row>
    <row r="67" customFormat="false" ht="12.75" hidden="false" customHeight="false" outlineLevel="0" collapsed="false">
      <c r="A67" s="0" t="s">
        <v>49</v>
      </c>
      <c r="B67" s="0" t="n">
        <v>1.8</v>
      </c>
      <c r="C67" s="0" t="n">
        <v>9900</v>
      </c>
      <c r="D67" s="0" t="n">
        <v>96</v>
      </c>
      <c r="E67" s="0" t="n">
        <v>567187.5</v>
      </c>
      <c r="F67" s="16" t="n">
        <f aca="false">((C67*master!$B$4)*master!$B$5*master!$B$3)-((C67*master!$B$4)*B67)</f>
        <v>-13.068</v>
      </c>
    </row>
    <row r="68" customFormat="false" ht="12.75" hidden="false" customHeight="false" outlineLevel="0" collapsed="false">
      <c r="A68" s="0" t="s">
        <v>158</v>
      </c>
      <c r="B68" s="0" t="n">
        <v>0.05</v>
      </c>
      <c r="C68" s="0" t="n">
        <v>720</v>
      </c>
      <c r="D68" s="0" t="n">
        <v>19</v>
      </c>
      <c r="E68" s="0" t="n">
        <v>545684.21</v>
      </c>
      <c r="F68" s="16" t="n">
        <f aca="false">((C68*master!$B$4)*master!$B$5*master!$B$3)-((C68*master!$B$4)*B68)</f>
        <v>12.9096</v>
      </c>
    </row>
    <row r="69" customFormat="false" ht="12.75" hidden="false" customHeight="false" outlineLevel="0" collapsed="false">
      <c r="A69" s="0" t="s">
        <v>50</v>
      </c>
      <c r="B69" s="0" t="n">
        <v>0.71</v>
      </c>
      <c r="C69" s="0" t="n">
        <v>4400</v>
      </c>
      <c r="D69" s="0" t="n">
        <v>50</v>
      </c>
      <c r="E69" s="0" t="n">
        <v>545352.11</v>
      </c>
      <c r="F69" s="16" t="n">
        <f aca="false">((C69*master!$B$4)*master!$B$5*master!$B$3)-((C69*master!$B$4)*B69)</f>
        <v>46.948</v>
      </c>
    </row>
    <row r="70" customFormat="false" ht="12.75" hidden="false" customHeight="false" outlineLevel="0" collapsed="false">
      <c r="A70" s="0" t="s">
        <v>435</v>
      </c>
      <c r="B70" s="0" t="n">
        <v>1.86</v>
      </c>
      <c r="C70" s="0" t="n">
        <v>4400</v>
      </c>
      <c r="D70" s="0" t="n">
        <v>21</v>
      </c>
      <c r="E70" s="0" t="n">
        <v>495647.72</v>
      </c>
      <c r="F70" s="16" t="n">
        <f aca="false">((C70*master!$B$4)*master!$B$5*master!$B$3)-((C70*master!$B$4)*B70)</f>
        <v>-8.71199999999999</v>
      </c>
    </row>
    <row r="71" customFormat="false" ht="12.75" hidden="false" customHeight="false" outlineLevel="0" collapsed="false">
      <c r="A71" s="0" t="s">
        <v>51</v>
      </c>
      <c r="B71" s="0" t="n">
        <v>0.83</v>
      </c>
      <c r="C71" s="0" t="n">
        <v>3600</v>
      </c>
      <c r="D71" s="0" t="n">
        <v>32</v>
      </c>
      <c r="E71" s="0" t="n">
        <v>487951.81</v>
      </c>
      <c r="F71" s="16" t="n">
        <f aca="false">((C71*master!$B$4)*master!$B$5*master!$B$3)-((C71*master!$B$4)*B71)</f>
        <v>33.66</v>
      </c>
    </row>
    <row r="72" customFormat="false" ht="12.75" hidden="false" customHeight="false" outlineLevel="0" collapsed="false">
      <c r="A72" s="0" t="s">
        <v>52</v>
      </c>
      <c r="B72" s="0" t="n">
        <v>1.46</v>
      </c>
      <c r="C72" s="0" t="n">
        <v>9900</v>
      </c>
      <c r="D72" s="0" t="n">
        <v>140</v>
      </c>
      <c r="E72" s="0" t="n">
        <v>479500.98</v>
      </c>
      <c r="F72" s="16" t="n">
        <f aca="false">((C72*master!$B$4)*master!$B$5*master!$B$3)-((C72*master!$B$4)*B72)</f>
        <v>23.958</v>
      </c>
    </row>
    <row r="73" customFormat="false" ht="12.75" hidden="false" customHeight="false" outlineLevel="0" collapsed="false">
      <c r="A73" s="0" t="s">
        <v>139</v>
      </c>
      <c r="B73" s="0" t="n">
        <v>1.92</v>
      </c>
      <c r="C73" s="0" t="n">
        <v>14800</v>
      </c>
      <c r="D73" s="0" t="n">
        <v>242</v>
      </c>
      <c r="E73" s="0" t="n">
        <v>471418.73</v>
      </c>
      <c r="F73" s="16" t="n">
        <f aca="false">((C73*master!$B$4)*master!$B$5*master!$B$3)-((C73*master!$B$4)*B73)</f>
        <v>-39.072</v>
      </c>
    </row>
    <row r="74" customFormat="false" ht="12.75" hidden="false" customHeight="false" outlineLevel="0" collapsed="false">
      <c r="A74" s="0" t="s">
        <v>128</v>
      </c>
      <c r="B74" s="0" t="n">
        <v>7.98</v>
      </c>
      <c r="C74" s="0" t="n">
        <v>18100</v>
      </c>
      <c r="D74" s="0" t="n">
        <v>94</v>
      </c>
      <c r="E74" s="0" t="n">
        <v>436743.45</v>
      </c>
      <c r="F74" s="16" t="n">
        <f aca="false">((C74*master!$B$4)*master!$B$5*master!$B$3)-((C74*master!$B$4)*B74)</f>
        <v>-1254.33</v>
      </c>
    </row>
    <row r="75" customFormat="false" ht="12.75" hidden="false" customHeight="false" outlineLevel="0" collapsed="false">
      <c r="A75" s="0" t="s">
        <v>53</v>
      </c>
      <c r="B75" s="0" t="n">
        <v>1.44</v>
      </c>
      <c r="C75" s="0" t="n">
        <v>5400</v>
      </c>
      <c r="D75" s="0" t="n">
        <v>47</v>
      </c>
      <c r="E75" s="0" t="n">
        <v>430851.06</v>
      </c>
      <c r="F75" s="16" t="n">
        <f aca="false">((C75*master!$B$4)*master!$B$5*master!$B$3)-((C75*master!$B$4)*B75)</f>
        <v>14.256</v>
      </c>
    </row>
    <row r="76" customFormat="false" ht="12.75" hidden="false" customHeight="false" outlineLevel="0" collapsed="false">
      <c r="A76" s="0" t="s">
        <v>54</v>
      </c>
      <c r="B76" s="0" t="n">
        <v>1.37</v>
      </c>
      <c r="C76" s="0" t="n">
        <v>5400</v>
      </c>
      <c r="D76" s="0" t="n">
        <v>50</v>
      </c>
      <c r="E76" s="0" t="n">
        <v>425693.43</v>
      </c>
      <c r="F76" s="16" t="n">
        <f aca="false">((C76*master!$B$4)*master!$B$5*master!$B$3)-((C76*master!$B$4)*B76)</f>
        <v>18.414</v>
      </c>
    </row>
    <row r="77" customFormat="false" ht="12.75" hidden="false" customHeight="false" outlineLevel="0" collapsed="false">
      <c r="A77" s="0" t="s">
        <v>132</v>
      </c>
      <c r="B77" s="0" t="n">
        <v>1.88</v>
      </c>
      <c r="C77" s="0" t="n">
        <v>14800</v>
      </c>
      <c r="D77" s="0" t="n">
        <v>276</v>
      </c>
      <c r="E77" s="0" t="n">
        <v>422139.99</v>
      </c>
      <c r="F77" s="16" t="n">
        <f aca="false">((C77*master!$B$4)*master!$B$5*master!$B$3)-((C77*master!$B$4)*B77)</f>
        <v>-32.56</v>
      </c>
    </row>
    <row r="78" customFormat="false" ht="12.75" hidden="false" customHeight="false" outlineLevel="0" collapsed="false">
      <c r="A78" s="0" t="s">
        <v>143</v>
      </c>
      <c r="B78" s="0" t="n">
        <v>1.9</v>
      </c>
      <c r="C78" s="0" t="n">
        <v>12100</v>
      </c>
      <c r="D78" s="0" t="n">
        <v>183</v>
      </c>
      <c r="E78" s="0" t="n">
        <v>421081.39</v>
      </c>
      <c r="F78" s="16" t="n">
        <f aca="false">((C78*master!$B$4)*master!$B$5*master!$B$3)-((C78*master!$B$4)*B78)</f>
        <v>-29.282</v>
      </c>
    </row>
    <row r="79" customFormat="false" ht="12.75" hidden="false" customHeight="false" outlineLevel="0" collapsed="false">
      <c r="A79" s="0" t="s">
        <v>55</v>
      </c>
      <c r="B79" s="0" t="n">
        <v>1.39</v>
      </c>
      <c r="C79" s="0" t="n">
        <v>8100</v>
      </c>
      <c r="D79" s="0" t="n">
        <v>115</v>
      </c>
      <c r="E79" s="0" t="n">
        <v>410447.29</v>
      </c>
      <c r="F79" s="16" t="n">
        <f aca="false">((C79*master!$B$4)*master!$B$5*master!$B$3)-((C79*master!$B$4)*B79)</f>
        <v>25.839</v>
      </c>
    </row>
    <row r="80" customFormat="false" ht="12.75" hidden="false" customHeight="false" outlineLevel="0" collapsed="false">
      <c r="A80" s="0" t="s">
        <v>56</v>
      </c>
      <c r="B80" s="0" t="n">
        <v>1.4</v>
      </c>
      <c r="C80" s="0" t="n">
        <v>9900</v>
      </c>
      <c r="D80" s="0" t="n">
        <v>177</v>
      </c>
      <c r="E80" s="0" t="n">
        <v>395520.58</v>
      </c>
      <c r="F80" s="16" t="n">
        <f aca="false">((C80*master!$B$4)*master!$B$5*master!$B$3)-((C80*master!$B$4)*B80)</f>
        <v>30.492</v>
      </c>
    </row>
    <row r="81" customFormat="false" ht="12.75" hidden="false" customHeight="false" outlineLevel="0" collapsed="false">
      <c r="A81" s="0" t="s">
        <v>202</v>
      </c>
      <c r="B81" s="0" t="n">
        <v>0.05</v>
      </c>
      <c r="C81" s="0" t="n">
        <v>140</v>
      </c>
      <c r="D81" s="0" t="n">
        <v>1</v>
      </c>
      <c r="E81" s="0" t="n">
        <v>392000</v>
      </c>
      <c r="F81" s="16" t="n">
        <f aca="false">((C81*master!$B$4)*master!$B$5*master!$B$3)-((C81*master!$B$4)*B81)</f>
        <v>2.5102</v>
      </c>
    </row>
    <row r="82" customFormat="false" ht="12.75" hidden="false" customHeight="false" outlineLevel="0" collapsed="false">
      <c r="A82" s="0" t="s">
        <v>57</v>
      </c>
      <c r="B82" s="0" t="n">
        <v>1.05</v>
      </c>
      <c r="C82" s="0" t="n">
        <v>2900</v>
      </c>
      <c r="D82" s="0" t="n">
        <v>21</v>
      </c>
      <c r="E82" s="0" t="n">
        <v>381405.9</v>
      </c>
      <c r="F82" s="16" t="n">
        <f aca="false">((C82*master!$B$4)*master!$B$5*master!$B$3)-((C82*master!$B$4)*B82)</f>
        <v>20.097</v>
      </c>
    </row>
    <row r="83" customFormat="false" ht="12.75" hidden="false" customHeight="false" outlineLevel="0" collapsed="false">
      <c r="A83" s="0" t="s">
        <v>58</v>
      </c>
      <c r="B83" s="0" t="n">
        <v>0.58</v>
      </c>
      <c r="C83" s="0" t="n">
        <v>4400</v>
      </c>
      <c r="D83" s="0" t="n">
        <v>89</v>
      </c>
      <c r="E83" s="0" t="n">
        <v>375048.43</v>
      </c>
      <c r="F83" s="16" t="n">
        <f aca="false">((C83*master!$B$4)*master!$B$5*master!$B$3)-((C83*master!$B$4)*B83)</f>
        <v>53.24</v>
      </c>
    </row>
    <row r="84" customFormat="false" ht="12.75" hidden="false" customHeight="false" outlineLevel="0" collapsed="false">
      <c r="A84" s="0" t="s">
        <v>129</v>
      </c>
      <c r="B84" s="0" t="n">
        <v>10.26</v>
      </c>
      <c r="C84" s="0" t="n">
        <v>18100</v>
      </c>
      <c r="D84" s="0" t="n">
        <v>89</v>
      </c>
      <c r="E84" s="0" t="n">
        <v>358773.02</v>
      </c>
      <c r="F84" s="16" t="n">
        <f aca="false">((C84*master!$B$4)*master!$B$5*master!$B$3)-((C84*master!$B$4)*B84)</f>
        <v>-1708.278</v>
      </c>
    </row>
    <row r="85" customFormat="false" ht="12.75" hidden="false" customHeight="false" outlineLevel="0" collapsed="false">
      <c r="A85" s="0" t="s">
        <v>122</v>
      </c>
      <c r="B85" s="0" t="n">
        <v>2.18</v>
      </c>
      <c r="C85" s="0" t="n">
        <v>22200</v>
      </c>
      <c r="D85" s="0" t="n">
        <v>658</v>
      </c>
      <c r="E85" s="0" t="n">
        <v>343576.59</v>
      </c>
      <c r="F85" s="16" t="n">
        <f aca="false">((C85*master!$B$4)*master!$B$5*master!$B$3)-((C85*master!$B$4)*B85)</f>
        <v>-122.1</v>
      </c>
    </row>
    <row r="86" customFormat="false" ht="12.75" hidden="false" customHeight="false" outlineLevel="0" collapsed="false">
      <c r="A86" s="0" t="s">
        <v>59</v>
      </c>
      <c r="B86" s="0" t="n">
        <v>1.53</v>
      </c>
      <c r="C86" s="0" t="n">
        <v>6600</v>
      </c>
      <c r="D86" s="0" t="n">
        <v>83</v>
      </c>
      <c r="E86" s="0" t="n">
        <v>343019.14</v>
      </c>
      <c r="F86" s="16" t="n">
        <f aca="false">((C86*master!$B$4)*master!$B$5*master!$B$3)-((C86*master!$B$4)*B86)</f>
        <v>10.89</v>
      </c>
    </row>
    <row r="87" customFormat="false" ht="12.75" hidden="false" customHeight="false" outlineLevel="0" collapsed="false">
      <c r="A87" s="0" t="s">
        <v>60</v>
      </c>
      <c r="B87" s="0" t="n">
        <v>0.41</v>
      </c>
      <c r="C87" s="0" t="n">
        <v>2400</v>
      </c>
      <c r="D87" s="0" t="n">
        <v>41</v>
      </c>
      <c r="E87" s="0" t="n">
        <v>342653.18</v>
      </c>
      <c r="F87" s="16" t="n">
        <f aca="false">((C87*master!$B$4)*master!$B$5*master!$B$3)-((C87*master!$B$4)*B87)</f>
        <v>33.528</v>
      </c>
    </row>
    <row r="88" customFormat="false" ht="12.75" hidden="false" customHeight="false" outlineLevel="0" collapsed="false">
      <c r="A88" s="0" t="s">
        <v>168</v>
      </c>
      <c r="B88" s="0" t="n">
        <v>0.05</v>
      </c>
      <c r="C88" s="0" t="n">
        <v>320</v>
      </c>
      <c r="D88" s="0" t="n">
        <v>6</v>
      </c>
      <c r="E88" s="0" t="n">
        <v>341333.33</v>
      </c>
      <c r="F88" s="16" t="n">
        <f aca="false">((C88*master!$B$4)*master!$B$5*master!$B$3)-((C88*master!$B$4)*B88)</f>
        <v>5.7376</v>
      </c>
    </row>
    <row r="89" customFormat="false" ht="12.75" hidden="false" customHeight="false" outlineLevel="0" collapsed="false">
      <c r="A89" s="0" t="s">
        <v>61</v>
      </c>
      <c r="B89" s="0" t="n">
        <v>1.69</v>
      </c>
      <c r="C89" s="0" t="n">
        <v>135000</v>
      </c>
      <c r="D89" s="0" t="n">
        <v>32316</v>
      </c>
      <c r="E89" s="0" t="n">
        <v>333705.4</v>
      </c>
      <c r="F89" s="16" t="n">
        <f aca="false">((C89*master!$B$4)*master!$B$5*master!$B$3)-((C89*master!$B$4)*B89)</f>
        <v>-14.8499999999999</v>
      </c>
    </row>
    <row r="90" customFormat="false" ht="12.75" hidden="false" customHeight="false" outlineLevel="0" collapsed="false">
      <c r="A90" s="0" t="s">
        <v>62</v>
      </c>
      <c r="B90" s="0" t="n">
        <v>1.54</v>
      </c>
      <c r="C90" s="0" t="n">
        <v>9900</v>
      </c>
      <c r="D90" s="0" t="n">
        <v>192</v>
      </c>
      <c r="E90" s="0" t="n">
        <v>331473.21</v>
      </c>
      <c r="F90" s="16" t="n">
        <f aca="false">((C90*master!$B$4)*master!$B$5*master!$B$3)-((C90*master!$B$4)*B90)</f>
        <v>15.246</v>
      </c>
    </row>
    <row r="91" customFormat="false" ht="12.75" hidden="false" customHeight="false" outlineLevel="0" collapsed="false">
      <c r="A91" s="0" t="s">
        <v>63</v>
      </c>
      <c r="B91" s="0" t="n">
        <v>1.82</v>
      </c>
      <c r="C91" s="0" t="n">
        <v>14800</v>
      </c>
      <c r="D91" s="0" t="n">
        <v>365</v>
      </c>
      <c r="E91" s="0" t="n">
        <v>329730.54</v>
      </c>
      <c r="F91" s="16" t="n">
        <f aca="false">((C91*master!$B$4)*master!$B$5*master!$B$3)-((C91*master!$B$4)*B91)</f>
        <v>-22.792</v>
      </c>
    </row>
    <row r="92" customFormat="false" ht="12.75" hidden="false" customHeight="false" outlineLevel="0" collapsed="false">
      <c r="A92" s="0" t="s">
        <v>135</v>
      </c>
      <c r="B92" s="0" t="n">
        <v>3.77</v>
      </c>
      <c r="C92" s="0" t="n">
        <v>14800</v>
      </c>
      <c r="D92" s="0" t="n">
        <v>180</v>
      </c>
      <c r="E92" s="0" t="n">
        <v>322782.2</v>
      </c>
      <c r="F92" s="16" t="n">
        <f aca="false">((C92*master!$B$4)*master!$B$5*master!$B$3)-((C92*master!$B$4)*B92)</f>
        <v>-340.252</v>
      </c>
    </row>
    <row r="93" customFormat="false" ht="12.75" hidden="false" customHeight="false" outlineLevel="0" collapsed="false">
      <c r="A93" s="0" t="s">
        <v>64</v>
      </c>
      <c r="B93" s="0" t="n">
        <v>1.37</v>
      </c>
      <c r="C93" s="0" t="n">
        <v>6600</v>
      </c>
      <c r="D93" s="0" t="n">
        <v>99</v>
      </c>
      <c r="E93" s="0" t="n">
        <v>321167.88</v>
      </c>
      <c r="F93" s="16" t="n">
        <f aca="false">((C93*master!$B$4)*master!$B$5*master!$B$3)-((C93*master!$B$4)*B93)</f>
        <v>22.506</v>
      </c>
    </row>
    <row r="94" customFormat="false" ht="12.75" hidden="false" customHeight="false" outlineLevel="0" collapsed="false">
      <c r="A94" s="0" t="s">
        <v>65</v>
      </c>
      <c r="B94" s="0" t="n">
        <v>0.6</v>
      </c>
      <c r="C94" s="0" t="n">
        <v>2400</v>
      </c>
      <c r="D94" s="0" t="n">
        <v>31</v>
      </c>
      <c r="E94" s="0" t="n">
        <v>309677.42</v>
      </c>
      <c r="F94" s="16" t="n">
        <f aca="false">((C94*master!$B$4)*master!$B$5*master!$B$3)-((C94*master!$B$4)*B94)</f>
        <v>28.512</v>
      </c>
    </row>
    <row r="95" customFormat="false" ht="12.75" hidden="false" customHeight="false" outlineLevel="0" collapsed="false">
      <c r="A95" s="0" t="s">
        <v>163</v>
      </c>
      <c r="B95" s="0" t="n">
        <v>0.05</v>
      </c>
      <c r="C95" s="0" t="n">
        <v>480</v>
      </c>
      <c r="D95" s="0" t="n">
        <v>15</v>
      </c>
      <c r="E95" s="0" t="n">
        <v>307200</v>
      </c>
      <c r="F95" s="16" t="n">
        <f aca="false">((C95*master!$B$4)*master!$B$5*master!$B$3)-((C95*master!$B$4)*B95)</f>
        <v>8.6064</v>
      </c>
    </row>
    <row r="96" customFormat="false" ht="12.75" hidden="false" customHeight="false" outlineLevel="0" collapsed="false">
      <c r="A96" s="0" t="s">
        <v>66</v>
      </c>
      <c r="B96" s="0" t="n">
        <v>1.04</v>
      </c>
      <c r="C96" s="0" t="n">
        <v>3600</v>
      </c>
      <c r="D96" s="0" t="n">
        <v>42</v>
      </c>
      <c r="E96" s="0" t="n">
        <v>296703.3</v>
      </c>
      <c r="F96" s="16" t="n">
        <f aca="false">((C96*master!$B$4)*master!$B$5*master!$B$3)-((C96*master!$B$4)*B96)</f>
        <v>25.344</v>
      </c>
    </row>
    <row r="97" customFormat="false" ht="12.75" hidden="false" customHeight="false" outlineLevel="0" collapsed="false">
      <c r="A97" s="0" t="s">
        <v>67</v>
      </c>
      <c r="B97" s="0" t="n">
        <v>1.59</v>
      </c>
      <c r="C97" s="0" t="n">
        <v>12100</v>
      </c>
      <c r="D97" s="0" t="n">
        <v>313</v>
      </c>
      <c r="E97" s="0" t="n">
        <v>294190.93</v>
      </c>
      <c r="F97" s="16" t="n">
        <f aca="false">((C97*master!$B$4)*master!$B$5*master!$B$3)-((C97*master!$B$4)*B97)</f>
        <v>11.979</v>
      </c>
    </row>
    <row r="98" customFormat="false" ht="12.75" hidden="false" customHeight="false" outlineLevel="0" collapsed="false">
      <c r="A98" s="0" t="s">
        <v>167</v>
      </c>
      <c r="B98" s="0" t="n">
        <v>0.05</v>
      </c>
      <c r="C98" s="0" t="n">
        <v>320</v>
      </c>
      <c r="D98" s="0" t="n">
        <v>7</v>
      </c>
      <c r="E98" s="0" t="n">
        <v>292571.43</v>
      </c>
      <c r="F98" s="16" t="n">
        <f aca="false">((C98*master!$B$4)*master!$B$5*master!$B$3)-((C98*master!$B$4)*B98)</f>
        <v>5.7376</v>
      </c>
    </row>
    <row r="99" customFormat="false" ht="12.75" hidden="false" customHeight="false" outlineLevel="0" collapsed="false">
      <c r="A99" s="0" t="s">
        <v>436</v>
      </c>
      <c r="B99" s="0" t="n">
        <v>1.82</v>
      </c>
      <c r="C99" s="0" t="n">
        <v>720</v>
      </c>
      <c r="D99" s="0" t="n">
        <v>1</v>
      </c>
      <c r="E99" s="0" t="n">
        <v>284835.16</v>
      </c>
      <c r="F99" s="16" t="n">
        <f aca="false">((C99*master!$B$4)*master!$B$5*master!$B$3)-((C99*master!$B$4)*B99)</f>
        <v>-1.1088</v>
      </c>
    </row>
    <row r="100" customFormat="false" ht="12.75" hidden="false" customHeight="false" outlineLevel="0" collapsed="false">
      <c r="A100" s="0" t="s">
        <v>68</v>
      </c>
      <c r="B100" s="0" t="n">
        <v>1.79</v>
      </c>
      <c r="C100" s="0" t="n">
        <v>6600</v>
      </c>
      <c r="D100" s="0" t="n">
        <v>86</v>
      </c>
      <c r="E100" s="0" t="n">
        <v>282967.39</v>
      </c>
      <c r="F100" s="16" t="n">
        <f aca="false">((C100*master!$B$4)*master!$B$5*master!$B$3)-((C100*master!$B$4)*B100)</f>
        <v>-7.98599999999999</v>
      </c>
    </row>
    <row r="101" customFormat="false" ht="12.75" hidden="false" customHeight="false" outlineLevel="0" collapsed="false">
      <c r="A101" s="0" t="s">
        <v>69</v>
      </c>
      <c r="B101" s="0" t="n">
        <v>1.15</v>
      </c>
      <c r="C101" s="0" t="n">
        <v>3600</v>
      </c>
      <c r="D101" s="0" t="n">
        <v>40</v>
      </c>
      <c r="E101" s="0" t="n">
        <v>281739.13</v>
      </c>
      <c r="F101" s="16" t="n">
        <f aca="false">((C101*master!$B$4)*master!$B$5*master!$B$3)-((C101*master!$B$4)*B101)</f>
        <v>20.988</v>
      </c>
    </row>
    <row r="102" customFormat="false" ht="12.75" hidden="false" customHeight="false" outlineLevel="0" collapsed="false">
      <c r="A102" s="0" t="s">
        <v>170</v>
      </c>
      <c r="B102" s="0" t="n">
        <v>0.05</v>
      </c>
      <c r="C102" s="0" t="n">
        <v>260</v>
      </c>
      <c r="D102" s="0" t="n">
        <v>5</v>
      </c>
      <c r="E102" s="0" t="n">
        <v>270400</v>
      </c>
      <c r="F102" s="16" t="n">
        <f aca="false">((C102*master!$B$4)*master!$B$5*master!$B$3)-((C102*master!$B$4)*B102)</f>
        <v>4.6618</v>
      </c>
    </row>
    <row r="103" customFormat="false" ht="12.75" hidden="false" customHeight="false" outlineLevel="0" collapsed="false">
      <c r="A103" s="0" t="s">
        <v>174</v>
      </c>
      <c r="B103" s="0" t="n">
        <v>0.05</v>
      </c>
      <c r="C103" s="0" t="n">
        <v>260</v>
      </c>
      <c r="D103" s="0" t="n">
        <v>5</v>
      </c>
      <c r="E103" s="0" t="n">
        <v>270400</v>
      </c>
      <c r="F103" s="16" t="n">
        <f aca="false">((C103*master!$B$4)*master!$B$5*master!$B$3)-((C103*master!$B$4)*B103)</f>
        <v>4.6618</v>
      </c>
    </row>
    <row r="104" customFormat="false" ht="12.75" hidden="false" customHeight="false" outlineLevel="0" collapsed="false">
      <c r="A104" s="0" t="s">
        <v>70</v>
      </c>
      <c r="B104" s="0" t="n">
        <v>1.3</v>
      </c>
      <c r="C104" s="0" t="n">
        <v>4400</v>
      </c>
      <c r="D104" s="0" t="n">
        <v>56</v>
      </c>
      <c r="E104" s="0" t="n">
        <v>265934.07</v>
      </c>
      <c r="F104" s="16" t="n">
        <f aca="false">((C104*master!$B$4)*master!$B$5*master!$B$3)-((C104*master!$B$4)*B104)</f>
        <v>18.392</v>
      </c>
    </row>
    <row r="105" customFormat="false" ht="12.75" hidden="false" customHeight="false" outlineLevel="0" collapsed="false">
      <c r="A105" s="0" t="s">
        <v>71</v>
      </c>
      <c r="B105" s="0" t="n">
        <v>1.35</v>
      </c>
      <c r="C105" s="0" t="n">
        <v>9900</v>
      </c>
      <c r="D105" s="0" t="n">
        <v>281</v>
      </c>
      <c r="E105" s="0" t="n">
        <v>258362.99</v>
      </c>
      <c r="F105" s="16" t="n">
        <f aca="false">((C105*master!$B$4)*master!$B$5*master!$B$3)-((C105*master!$B$4)*B105)</f>
        <v>35.937</v>
      </c>
    </row>
    <row r="106" customFormat="false" ht="12.75" hidden="false" customHeight="false" outlineLevel="0" collapsed="false">
      <c r="A106" s="0" t="s">
        <v>142</v>
      </c>
      <c r="B106" s="0" t="n">
        <v>2.82</v>
      </c>
      <c r="C106" s="0" t="n">
        <v>12100</v>
      </c>
      <c r="D106" s="0" t="n">
        <v>204</v>
      </c>
      <c r="E106" s="0" t="n">
        <v>254502.16</v>
      </c>
      <c r="F106" s="16" t="n">
        <f aca="false">((C106*master!$B$4)*master!$B$5*master!$B$3)-((C106*master!$B$4)*B106)</f>
        <v>-151.734</v>
      </c>
    </row>
    <row r="107" customFormat="false" ht="12.75" hidden="false" customHeight="false" outlineLevel="0" collapsed="false">
      <c r="A107" s="0" t="s">
        <v>437</v>
      </c>
      <c r="B107" s="0" t="n">
        <v>3.97</v>
      </c>
      <c r="C107" s="0" t="n">
        <v>1000</v>
      </c>
      <c r="D107" s="0" t="n">
        <v>1</v>
      </c>
      <c r="E107" s="0" t="n">
        <v>251889.17</v>
      </c>
      <c r="F107" s="16" t="n">
        <f aca="false">((C107*master!$B$4)*master!$B$5*master!$B$3)-((C107*master!$B$4)*B107)</f>
        <v>-25.19</v>
      </c>
    </row>
    <row r="108" customFormat="false" ht="12.75" hidden="false" customHeight="false" outlineLevel="0" collapsed="false">
      <c r="A108" s="0" t="s">
        <v>72</v>
      </c>
      <c r="B108" s="0" t="n">
        <v>1.19</v>
      </c>
      <c r="C108" s="0" t="n">
        <v>5400</v>
      </c>
      <c r="D108" s="0" t="n">
        <v>98</v>
      </c>
      <c r="E108" s="0" t="n">
        <v>250042.87</v>
      </c>
      <c r="F108" s="16" t="n">
        <f aca="false">((C108*master!$B$4)*master!$B$5*master!$B$3)-((C108*master!$B$4)*B108)</f>
        <v>29.106</v>
      </c>
    </row>
    <row r="109" customFormat="false" ht="12.75" hidden="false" customHeight="false" outlineLevel="0" collapsed="false">
      <c r="A109" s="0" t="s">
        <v>152</v>
      </c>
      <c r="B109" s="0" t="n">
        <v>3.88</v>
      </c>
      <c r="C109" s="0" t="n">
        <v>8100</v>
      </c>
      <c r="D109" s="0" t="n">
        <v>68</v>
      </c>
      <c r="E109" s="0" t="n">
        <v>248673.44</v>
      </c>
      <c r="F109" s="16" t="n">
        <f aca="false">((C109*master!$B$4)*master!$B$5*master!$B$3)-((C109*master!$B$4)*B109)</f>
        <v>-196.02</v>
      </c>
    </row>
    <row r="110" customFormat="false" ht="12.75" hidden="false" customHeight="false" outlineLevel="0" collapsed="false">
      <c r="A110" s="0" t="s">
        <v>73</v>
      </c>
      <c r="B110" s="0" t="n">
        <v>1.73</v>
      </c>
      <c r="C110" s="0" t="n">
        <v>12100</v>
      </c>
      <c r="D110" s="0" t="n">
        <v>342</v>
      </c>
      <c r="E110" s="0" t="n">
        <v>247456.31</v>
      </c>
      <c r="F110" s="16" t="n">
        <f aca="false">((C110*master!$B$4)*master!$B$5*master!$B$3)-((C110*master!$B$4)*B110)</f>
        <v>-6.65499999999997</v>
      </c>
    </row>
    <row r="111" customFormat="false" ht="12.75" hidden="false" customHeight="false" outlineLevel="0" collapsed="false">
      <c r="A111" s="0" t="s">
        <v>209</v>
      </c>
      <c r="B111" s="0" t="n">
        <v>0.05</v>
      </c>
      <c r="C111" s="0" t="n">
        <v>110</v>
      </c>
      <c r="D111" s="0" t="n">
        <v>1</v>
      </c>
      <c r="E111" s="0" t="n">
        <v>242000</v>
      </c>
      <c r="F111" s="16" t="n">
        <f aca="false">((C111*master!$B$4)*master!$B$5*master!$B$3)-((C111*master!$B$4)*B111)</f>
        <v>1.9723</v>
      </c>
    </row>
    <row r="112" customFormat="false" ht="12.75" hidden="false" customHeight="false" outlineLevel="0" collapsed="false">
      <c r="A112" s="0" t="s">
        <v>438</v>
      </c>
      <c r="B112" s="0" t="n">
        <v>3.26</v>
      </c>
      <c r="C112" s="0" t="n">
        <v>880</v>
      </c>
      <c r="D112" s="0" t="n">
        <v>1</v>
      </c>
      <c r="E112" s="0" t="n">
        <v>237546.01</v>
      </c>
      <c r="F112" s="16" t="n">
        <f aca="false">((C112*master!$B$4)*master!$B$5*master!$B$3)-((C112*master!$B$4)*B112)</f>
        <v>-15.2944</v>
      </c>
    </row>
    <row r="113" customFormat="false" ht="12.75" hidden="false" customHeight="false" outlineLevel="0" collapsed="false">
      <c r="A113" s="0" t="s">
        <v>439</v>
      </c>
      <c r="B113" s="0" t="n">
        <v>1.51</v>
      </c>
      <c r="C113" s="0" t="n">
        <v>590</v>
      </c>
      <c r="D113" s="0" t="n">
        <v>1</v>
      </c>
      <c r="E113" s="0" t="n">
        <v>230529.8</v>
      </c>
      <c r="F113" s="16" t="n">
        <f aca="false">((C113*master!$B$4)*master!$B$5*master!$B$3)-((C113*master!$B$4)*B113)</f>
        <v>1.1033</v>
      </c>
    </row>
    <row r="114" customFormat="false" ht="12.75" hidden="false" customHeight="false" outlineLevel="0" collapsed="false">
      <c r="A114" s="0" t="s">
        <v>74</v>
      </c>
      <c r="B114" s="0" t="n">
        <v>1.33</v>
      </c>
      <c r="C114" s="0" t="n">
        <v>5400</v>
      </c>
      <c r="D114" s="0" t="n">
        <v>97</v>
      </c>
      <c r="E114" s="0" t="n">
        <v>226028.99</v>
      </c>
      <c r="F114" s="16" t="n">
        <f aca="false">((C114*master!$B$4)*master!$B$5*master!$B$3)-((C114*master!$B$4)*B114)</f>
        <v>20.79</v>
      </c>
    </row>
    <row r="115" customFormat="false" ht="12.75" hidden="false" customHeight="false" outlineLevel="0" collapsed="false">
      <c r="A115" s="0" t="s">
        <v>169</v>
      </c>
      <c r="B115" s="0" t="n">
        <v>0.05</v>
      </c>
      <c r="C115" s="0" t="n">
        <v>260</v>
      </c>
      <c r="D115" s="0" t="n">
        <v>6</v>
      </c>
      <c r="E115" s="0" t="n">
        <v>225333.33</v>
      </c>
      <c r="F115" s="16" t="n">
        <f aca="false">((C115*master!$B$4)*master!$B$5*master!$B$3)-((C115*master!$B$4)*B115)</f>
        <v>4.6618</v>
      </c>
    </row>
    <row r="116" customFormat="false" ht="12.75" hidden="false" customHeight="false" outlineLevel="0" collapsed="false">
      <c r="A116" s="0" t="s">
        <v>440</v>
      </c>
      <c r="B116" s="0" t="n">
        <v>3.44</v>
      </c>
      <c r="C116" s="0" t="n">
        <v>6600</v>
      </c>
      <c r="D116" s="0" t="n">
        <v>57</v>
      </c>
      <c r="E116" s="0" t="n">
        <v>222154.22</v>
      </c>
      <c r="F116" s="16" t="n">
        <f aca="false">((C116*master!$B$4)*master!$B$5*master!$B$3)-((C116*master!$B$4)*B116)</f>
        <v>-127.776</v>
      </c>
    </row>
    <row r="117" customFormat="false" ht="12.75" hidden="false" customHeight="false" outlineLevel="0" collapsed="false">
      <c r="A117" s="0" t="s">
        <v>441</v>
      </c>
      <c r="B117" s="0" t="n">
        <v>2.18</v>
      </c>
      <c r="C117" s="0" t="n">
        <v>2400</v>
      </c>
      <c r="D117" s="0" t="n">
        <v>12</v>
      </c>
      <c r="E117" s="0" t="n">
        <v>220183.49</v>
      </c>
      <c r="F117" s="16" t="n">
        <f aca="false">((C117*master!$B$4)*master!$B$5*master!$B$3)-((C117*master!$B$4)*B117)</f>
        <v>-13.2</v>
      </c>
    </row>
    <row r="118" customFormat="false" ht="12.75" hidden="false" customHeight="false" outlineLevel="0" collapsed="false">
      <c r="A118" s="0" t="s">
        <v>442</v>
      </c>
      <c r="B118" s="0" t="n">
        <v>1.07</v>
      </c>
      <c r="C118" s="0" t="n">
        <v>480</v>
      </c>
      <c r="D118" s="0" t="n">
        <v>1</v>
      </c>
      <c r="E118" s="0" t="n">
        <v>215327.1</v>
      </c>
      <c r="F118" s="16" t="n">
        <f aca="false">((C118*master!$B$4)*master!$B$5*master!$B$3)-((C118*master!$B$4)*B118)</f>
        <v>3.2208</v>
      </c>
    </row>
    <row r="119" customFormat="false" ht="12.75" hidden="false" customHeight="false" outlineLevel="0" collapsed="false">
      <c r="A119" s="0" t="s">
        <v>146</v>
      </c>
      <c r="B119" s="0" t="n">
        <v>2.76</v>
      </c>
      <c r="C119" s="0" t="n">
        <v>9900</v>
      </c>
      <c r="D119" s="0" t="n">
        <v>165</v>
      </c>
      <c r="E119" s="0" t="n">
        <v>215217.39</v>
      </c>
      <c r="F119" s="16" t="n">
        <f aca="false">((C119*master!$B$4)*master!$B$5*master!$B$3)-((C119*master!$B$4)*B119)</f>
        <v>-117.612</v>
      </c>
    </row>
    <row r="120" customFormat="false" ht="12.75" hidden="false" customHeight="false" outlineLevel="0" collapsed="false">
      <c r="A120" s="0" t="s">
        <v>75</v>
      </c>
      <c r="B120" s="0" t="n">
        <v>0.52</v>
      </c>
      <c r="C120" s="0" t="n">
        <v>2900</v>
      </c>
      <c r="D120" s="0" t="n">
        <v>78</v>
      </c>
      <c r="E120" s="0" t="n">
        <v>207347.14</v>
      </c>
      <c r="F120" s="16" t="n">
        <f aca="false">((C120*master!$B$4)*master!$B$5*master!$B$3)-((C120*master!$B$4)*B120)</f>
        <v>37.004</v>
      </c>
    </row>
    <row r="121" customFormat="false" ht="12.75" hidden="false" customHeight="false" outlineLevel="0" collapsed="false">
      <c r="A121" s="0" t="s">
        <v>76</v>
      </c>
      <c r="B121" s="0" t="n">
        <v>1.15</v>
      </c>
      <c r="C121" s="0" t="n">
        <v>2400</v>
      </c>
      <c r="D121" s="0" t="n">
        <v>25</v>
      </c>
      <c r="E121" s="0" t="n">
        <v>200347.83</v>
      </c>
      <c r="F121" s="16" t="n">
        <f aca="false">((C121*master!$B$4)*master!$B$5*master!$B$3)-((C121*master!$B$4)*B121)</f>
        <v>13.992</v>
      </c>
    </row>
    <row r="122" customFormat="false" ht="12.75" hidden="false" customHeight="false" outlineLevel="0" collapsed="false">
      <c r="A122" s="0" t="s">
        <v>205</v>
      </c>
      <c r="B122" s="0" t="n">
        <v>0.05</v>
      </c>
      <c r="C122" s="0" t="n">
        <v>140</v>
      </c>
      <c r="D122" s="0" t="n">
        <v>2</v>
      </c>
      <c r="E122" s="0" t="n">
        <v>196000</v>
      </c>
      <c r="F122" s="16" t="n">
        <f aca="false">((C122*master!$B$4)*master!$B$5*master!$B$3)-((C122*master!$B$4)*B122)</f>
        <v>2.5102</v>
      </c>
    </row>
    <row r="123" customFormat="false" ht="12.75" hidden="false" customHeight="false" outlineLevel="0" collapsed="false">
      <c r="A123" s="0" t="s">
        <v>125</v>
      </c>
      <c r="B123" s="0" t="n">
        <v>8.14</v>
      </c>
      <c r="C123" s="0" t="n">
        <v>22200</v>
      </c>
      <c r="D123" s="0" t="n">
        <v>311</v>
      </c>
      <c r="E123" s="0" t="n">
        <v>194679.92</v>
      </c>
      <c r="F123" s="16" t="n">
        <f aca="false">((C123*master!$B$4)*master!$B$5*master!$B$3)-((C123*master!$B$4)*B123)</f>
        <v>-1577.532</v>
      </c>
    </row>
    <row r="124" customFormat="false" ht="12.75" hidden="false" customHeight="false" outlineLevel="0" collapsed="false">
      <c r="A124" s="0" t="s">
        <v>77</v>
      </c>
      <c r="B124" s="0" t="n">
        <v>1.43</v>
      </c>
      <c r="C124" s="0" t="n">
        <v>8100</v>
      </c>
      <c r="D124" s="0" t="n">
        <v>237</v>
      </c>
      <c r="E124" s="0" t="n">
        <v>193591.22</v>
      </c>
      <c r="F124" s="16" t="n">
        <f aca="false">((C124*master!$B$4)*master!$B$5*master!$B$3)-((C124*master!$B$4)*B124)</f>
        <v>22.275</v>
      </c>
    </row>
    <row r="125" customFormat="false" ht="12.75" hidden="false" customHeight="false" outlineLevel="0" collapsed="false">
      <c r="A125" s="0" t="s">
        <v>171</v>
      </c>
      <c r="B125" s="0" t="n">
        <v>0.05</v>
      </c>
      <c r="C125" s="0" t="n">
        <v>260</v>
      </c>
      <c r="D125" s="0" t="n">
        <v>7</v>
      </c>
      <c r="E125" s="0" t="n">
        <v>193142.86</v>
      </c>
      <c r="F125" s="16" t="n">
        <f aca="false">((C125*master!$B$4)*master!$B$5*master!$B$3)-((C125*master!$B$4)*B125)</f>
        <v>4.6618</v>
      </c>
    </row>
    <row r="126" customFormat="false" ht="12.75" hidden="false" customHeight="false" outlineLevel="0" collapsed="false">
      <c r="A126" s="0" t="s">
        <v>78</v>
      </c>
      <c r="B126" s="0" t="n">
        <v>1.04</v>
      </c>
      <c r="C126" s="0" t="n">
        <v>8100</v>
      </c>
      <c r="D126" s="0" t="n">
        <v>346</v>
      </c>
      <c r="E126" s="0" t="n">
        <v>182331.04</v>
      </c>
      <c r="F126" s="16" t="n">
        <f aca="false">((C126*master!$B$4)*master!$B$5*master!$B$3)-((C126*master!$B$4)*B126)</f>
        <v>57.024</v>
      </c>
    </row>
    <row r="127" customFormat="false" ht="12.75" hidden="false" customHeight="false" outlineLevel="0" collapsed="false">
      <c r="A127" s="0" t="s">
        <v>138</v>
      </c>
      <c r="B127" s="0" t="n">
        <v>2.66</v>
      </c>
      <c r="C127" s="0" t="n">
        <v>14800</v>
      </c>
      <c r="D127" s="0" t="n">
        <v>452</v>
      </c>
      <c r="E127" s="0" t="n">
        <v>182181.12</v>
      </c>
      <c r="F127" s="16" t="n">
        <f aca="false">((C127*master!$B$4)*master!$B$5*master!$B$3)-((C127*master!$B$4)*B127)</f>
        <v>-159.544</v>
      </c>
    </row>
    <row r="128" customFormat="false" ht="12.75" hidden="false" customHeight="false" outlineLevel="0" collapsed="false">
      <c r="A128" s="0" t="s">
        <v>443</v>
      </c>
      <c r="B128" s="0" t="n">
        <v>2.09</v>
      </c>
      <c r="C128" s="0" t="n">
        <v>4400</v>
      </c>
      <c r="D128" s="0" t="n">
        <v>53</v>
      </c>
      <c r="E128" s="0" t="n">
        <v>174776.56</v>
      </c>
      <c r="F128" s="16" t="n">
        <f aca="false">((C128*master!$B$4)*master!$B$5*master!$B$3)-((C128*master!$B$4)*B128)</f>
        <v>-19.844</v>
      </c>
    </row>
    <row r="129" customFormat="false" ht="12.75" hidden="false" customHeight="false" outlineLevel="0" collapsed="false">
      <c r="A129" s="0" t="s">
        <v>217</v>
      </c>
      <c r="B129" s="0" t="n">
        <v>0.05</v>
      </c>
      <c r="C129" s="0" t="n">
        <v>91</v>
      </c>
      <c r="D129" s="0" t="n">
        <v>1</v>
      </c>
      <c r="E129" s="0" t="n">
        <v>165620</v>
      </c>
      <c r="F129" s="16" t="n">
        <f aca="false">((C129*master!$B$4)*master!$B$5*master!$B$3)-((C129*master!$B$4)*B129)</f>
        <v>1.63163</v>
      </c>
    </row>
    <row r="130" customFormat="false" ht="12.75" hidden="false" customHeight="false" outlineLevel="0" collapsed="false">
      <c r="A130" s="0" t="s">
        <v>79</v>
      </c>
      <c r="B130" s="0" t="n">
        <v>0.86</v>
      </c>
      <c r="C130" s="0" t="n">
        <v>1600</v>
      </c>
      <c r="D130" s="0" t="n">
        <v>18</v>
      </c>
      <c r="E130" s="0" t="n">
        <v>165374.68</v>
      </c>
      <c r="F130" s="16" t="n">
        <f aca="false">((C130*master!$B$4)*master!$B$5*master!$B$3)-((C130*master!$B$4)*B130)</f>
        <v>14.432</v>
      </c>
    </row>
    <row r="131" customFormat="false" ht="12.75" hidden="false" customHeight="false" outlineLevel="0" collapsed="false">
      <c r="A131" s="0" t="s">
        <v>444</v>
      </c>
      <c r="B131" s="0" t="n">
        <v>2.11</v>
      </c>
      <c r="C131" s="0" t="n">
        <v>590</v>
      </c>
      <c r="D131" s="0" t="n">
        <v>1</v>
      </c>
      <c r="E131" s="0" t="n">
        <v>164976.3</v>
      </c>
      <c r="F131" s="16" t="n">
        <f aca="false">((C131*master!$B$4)*master!$B$5*master!$B$3)-((C131*master!$B$4)*B131)</f>
        <v>-2.7907</v>
      </c>
    </row>
    <row r="132" customFormat="false" ht="12.75" hidden="false" customHeight="false" outlineLevel="0" collapsed="false">
      <c r="A132" s="0" t="s">
        <v>445</v>
      </c>
      <c r="B132" s="0" t="n">
        <v>2.39</v>
      </c>
      <c r="C132" s="0" t="n">
        <v>4400</v>
      </c>
      <c r="D132" s="0" t="n">
        <v>50</v>
      </c>
      <c r="E132" s="0" t="n">
        <v>162008.37</v>
      </c>
      <c r="F132" s="16" t="n">
        <f aca="false">((C132*master!$B$4)*master!$B$5*master!$B$3)-((C132*master!$B$4)*B132)</f>
        <v>-34.364</v>
      </c>
    </row>
    <row r="133" customFormat="false" ht="12.75" hidden="false" customHeight="false" outlineLevel="0" collapsed="false">
      <c r="A133" s="0" t="s">
        <v>80</v>
      </c>
      <c r="B133" s="0" t="n">
        <v>0.98</v>
      </c>
      <c r="C133" s="0" t="n">
        <v>5400</v>
      </c>
      <c r="D133" s="0" t="n">
        <v>188</v>
      </c>
      <c r="E133" s="0" t="n">
        <v>158271.82</v>
      </c>
      <c r="F133" s="16" t="n">
        <f aca="false">((C133*master!$B$4)*master!$B$5*master!$B$3)-((C133*master!$B$4)*B133)</f>
        <v>41.58</v>
      </c>
    </row>
    <row r="134" customFormat="false" ht="12.75" hidden="false" customHeight="false" outlineLevel="0" collapsed="false">
      <c r="A134" s="0" t="s">
        <v>446</v>
      </c>
      <c r="B134" s="0" t="n">
        <v>1.91</v>
      </c>
      <c r="C134" s="0" t="n">
        <v>2900</v>
      </c>
      <c r="D134" s="0" t="n">
        <v>28</v>
      </c>
      <c r="E134" s="0" t="n">
        <v>157255.05</v>
      </c>
      <c r="F134" s="16" t="n">
        <f aca="false">((C134*master!$B$4)*master!$B$5*master!$B$3)-((C134*master!$B$4)*B134)</f>
        <v>-7.337</v>
      </c>
    </row>
    <row r="135" customFormat="false" ht="12.75" hidden="false" customHeight="false" outlineLevel="0" collapsed="false">
      <c r="A135" s="0" t="s">
        <v>447</v>
      </c>
      <c r="B135" s="0" t="n">
        <v>2.14</v>
      </c>
      <c r="C135" s="0" t="n">
        <v>1900</v>
      </c>
      <c r="D135" s="0" t="n">
        <v>11</v>
      </c>
      <c r="E135" s="0" t="n">
        <v>153355.99</v>
      </c>
      <c r="F135" s="16" t="n">
        <f aca="false">((C135*master!$B$4)*master!$B$5*master!$B$3)-((C135*master!$B$4)*B135)</f>
        <v>-9.614</v>
      </c>
    </row>
    <row r="136" customFormat="false" ht="12.75" hidden="false" customHeight="false" outlineLevel="0" collapsed="false">
      <c r="A136" s="0" t="s">
        <v>448</v>
      </c>
      <c r="B136" s="0" t="n">
        <v>3.5</v>
      </c>
      <c r="C136" s="0" t="n">
        <v>8100</v>
      </c>
      <c r="D136" s="0" t="n">
        <v>123</v>
      </c>
      <c r="E136" s="0" t="n">
        <v>152404.18</v>
      </c>
      <c r="F136" s="16" t="n">
        <f aca="false">((C136*master!$B$4)*master!$B$5*master!$B$3)-((C136*master!$B$4)*B136)</f>
        <v>-162.162</v>
      </c>
    </row>
    <row r="137" customFormat="false" ht="12.75" hidden="false" customHeight="false" outlineLevel="0" collapsed="false">
      <c r="A137" s="0" t="s">
        <v>449</v>
      </c>
      <c r="B137" s="0" t="n">
        <v>2.89</v>
      </c>
      <c r="C137" s="0" t="n">
        <v>6600</v>
      </c>
      <c r="D137" s="0" t="n">
        <v>102</v>
      </c>
      <c r="E137" s="0" t="n">
        <v>147771.22</v>
      </c>
      <c r="F137" s="16" t="n">
        <f aca="false">((C137*master!$B$4)*master!$B$5*master!$B$3)-((C137*master!$B$4)*B137)</f>
        <v>-87.846</v>
      </c>
    </row>
    <row r="138" customFormat="false" ht="12.75" hidden="false" customHeight="false" outlineLevel="0" collapsed="false">
      <c r="A138" s="0" t="s">
        <v>185</v>
      </c>
      <c r="B138" s="0" t="n">
        <v>0.05</v>
      </c>
      <c r="C138" s="0" t="n">
        <v>210</v>
      </c>
      <c r="D138" s="0" t="n">
        <v>6</v>
      </c>
      <c r="E138" s="0" t="n">
        <v>147000</v>
      </c>
      <c r="F138" s="16" t="n">
        <f aca="false">((C138*master!$B$4)*master!$B$5*master!$B$3)-((C138*master!$B$4)*B138)</f>
        <v>3.7653</v>
      </c>
    </row>
    <row r="139" customFormat="false" ht="12.75" hidden="false" customHeight="false" outlineLevel="0" collapsed="false">
      <c r="A139" s="0" t="s">
        <v>187</v>
      </c>
      <c r="B139" s="0" t="n">
        <v>0.05</v>
      </c>
      <c r="C139" s="0" t="n">
        <v>170</v>
      </c>
      <c r="D139" s="0" t="n">
        <v>4</v>
      </c>
      <c r="E139" s="0" t="n">
        <v>144500</v>
      </c>
      <c r="F139" s="16" t="n">
        <f aca="false">((C139*master!$B$4)*master!$B$5*master!$B$3)-((C139*master!$B$4)*B139)</f>
        <v>3.0481</v>
      </c>
    </row>
    <row r="140" customFormat="false" ht="12.75" hidden="false" customHeight="false" outlineLevel="0" collapsed="false">
      <c r="A140" s="0" t="s">
        <v>186</v>
      </c>
      <c r="B140" s="0" t="n">
        <v>0.05</v>
      </c>
      <c r="C140" s="0" t="n">
        <v>170</v>
      </c>
      <c r="D140" s="0" t="n">
        <v>4</v>
      </c>
      <c r="E140" s="0" t="n">
        <v>144500</v>
      </c>
      <c r="F140" s="16" t="n">
        <f aca="false">((C140*master!$B$4)*master!$B$5*master!$B$3)-((C140*master!$B$4)*B140)</f>
        <v>3.0481</v>
      </c>
    </row>
    <row r="141" customFormat="false" ht="12.75" hidden="false" customHeight="false" outlineLevel="0" collapsed="false">
      <c r="A141" s="0" t="s">
        <v>450</v>
      </c>
      <c r="B141" s="0" t="n">
        <v>3.71</v>
      </c>
      <c r="C141" s="0" t="n">
        <v>720</v>
      </c>
      <c r="D141" s="0" t="n">
        <v>1</v>
      </c>
      <c r="E141" s="0" t="n">
        <v>139730.46</v>
      </c>
      <c r="F141" s="16" t="n">
        <f aca="false">((C141*master!$B$4)*master!$B$5*master!$B$3)-((C141*master!$B$4)*B141)</f>
        <v>-16.0776</v>
      </c>
    </row>
    <row r="142" customFormat="false" ht="12.75" hidden="false" customHeight="false" outlineLevel="0" collapsed="false">
      <c r="A142" s="0" t="s">
        <v>81</v>
      </c>
      <c r="B142" s="0" t="n">
        <v>1.7</v>
      </c>
      <c r="C142" s="0" t="n">
        <v>6600</v>
      </c>
      <c r="D142" s="0" t="n">
        <v>185</v>
      </c>
      <c r="E142" s="0" t="n">
        <v>138505.56</v>
      </c>
      <c r="F142" s="16" t="n">
        <f aca="false">((C142*master!$B$4)*master!$B$5*master!$B$3)-((C142*master!$B$4)*B142)</f>
        <v>-1.452</v>
      </c>
    </row>
    <row r="143" customFormat="false" ht="12.75" hidden="false" customHeight="false" outlineLevel="0" collapsed="false">
      <c r="A143" s="0" t="s">
        <v>451</v>
      </c>
      <c r="B143" s="0" t="n">
        <v>2.15</v>
      </c>
      <c r="C143" s="0" t="n">
        <v>8100</v>
      </c>
      <c r="D143" s="0" t="n">
        <v>222</v>
      </c>
      <c r="E143" s="0" t="n">
        <v>137460.72</v>
      </c>
      <c r="F143" s="16" t="n">
        <f aca="false">((C143*master!$B$4)*master!$B$5*master!$B$3)-((C143*master!$B$4)*B143)</f>
        <v>-41.877</v>
      </c>
    </row>
    <row r="144" customFormat="false" ht="12.75" hidden="false" customHeight="false" outlineLevel="0" collapsed="false">
      <c r="A144" s="0" t="s">
        <v>452</v>
      </c>
      <c r="B144" s="0" t="n">
        <v>0.75</v>
      </c>
      <c r="C144" s="0" t="n">
        <v>320</v>
      </c>
      <c r="D144" s="0" t="n">
        <v>1</v>
      </c>
      <c r="E144" s="0" t="n">
        <v>136533.33</v>
      </c>
      <c r="F144" s="16" t="n">
        <f aca="false">((C144*master!$B$4)*master!$B$5*master!$B$3)-((C144*master!$B$4)*B144)</f>
        <v>3.2736</v>
      </c>
    </row>
    <row r="145" customFormat="false" ht="12.75" hidden="false" customHeight="false" outlineLevel="0" collapsed="false">
      <c r="A145" s="0" t="s">
        <v>453</v>
      </c>
      <c r="B145" s="0" t="n">
        <v>2.59</v>
      </c>
      <c r="C145" s="0" t="n">
        <v>590</v>
      </c>
      <c r="D145" s="0" t="n">
        <v>1</v>
      </c>
      <c r="E145" s="0" t="n">
        <v>134401.54</v>
      </c>
      <c r="F145" s="16" t="n">
        <f aca="false">((C145*master!$B$4)*master!$B$5*master!$B$3)-((C145*master!$B$4)*B145)</f>
        <v>-5.9059</v>
      </c>
    </row>
    <row r="146" customFormat="false" ht="12.75" hidden="false" customHeight="false" outlineLevel="0" collapsed="false">
      <c r="A146" s="0" t="s">
        <v>82</v>
      </c>
      <c r="B146" s="0" t="n">
        <v>1.52</v>
      </c>
      <c r="C146" s="0" t="n">
        <v>1900</v>
      </c>
      <c r="D146" s="0" t="n">
        <v>18</v>
      </c>
      <c r="E146" s="0" t="n">
        <v>131944.44</v>
      </c>
      <c r="F146" s="16" t="n">
        <f aca="false">((C146*master!$B$4)*master!$B$5*master!$B$3)-((C146*master!$B$4)*B146)</f>
        <v>3.344</v>
      </c>
    </row>
    <row r="147" customFormat="false" ht="12.75" hidden="false" customHeight="false" outlineLevel="0" collapsed="false">
      <c r="A147" s="0" t="s">
        <v>197</v>
      </c>
      <c r="B147" s="0" t="n">
        <v>0.05</v>
      </c>
      <c r="C147" s="0" t="n">
        <v>140</v>
      </c>
      <c r="D147" s="0" t="n">
        <v>3</v>
      </c>
      <c r="E147" s="0" t="n">
        <v>130666.67</v>
      </c>
      <c r="F147" s="16" t="n">
        <f aca="false">((C147*master!$B$4)*master!$B$5*master!$B$3)-((C147*master!$B$4)*B147)</f>
        <v>2.5102</v>
      </c>
    </row>
    <row r="148" customFormat="false" ht="12.75" hidden="false" customHeight="false" outlineLevel="0" collapsed="false">
      <c r="A148" s="0" t="s">
        <v>144</v>
      </c>
      <c r="B148" s="0" t="n">
        <v>5.97</v>
      </c>
      <c r="C148" s="0" t="n">
        <v>12100</v>
      </c>
      <c r="D148" s="0" t="n">
        <v>194</v>
      </c>
      <c r="E148" s="0" t="n">
        <v>126413.86</v>
      </c>
      <c r="F148" s="16" t="n">
        <f aca="false">((C148*master!$B$4)*master!$B$5*master!$B$3)-((C148*master!$B$4)*B148)</f>
        <v>-570.999</v>
      </c>
    </row>
    <row r="149" customFormat="false" ht="12.75" hidden="false" customHeight="false" outlineLevel="0" collapsed="false">
      <c r="A149" s="0" t="s">
        <v>83</v>
      </c>
      <c r="B149" s="0" t="n">
        <v>0.78</v>
      </c>
      <c r="C149" s="0" t="n">
        <v>1900</v>
      </c>
      <c r="D149" s="0" t="n">
        <v>37</v>
      </c>
      <c r="E149" s="0" t="n">
        <v>125086.63</v>
      </c>
      <c r="F149" s="16" t="n">
        <f aca="false">((C149*master!$B$4)*master!$B$5*master!$B$3)-((C149*master!$B$4)*B149)</f>
        <v>18.81</v>
      </c>
    </row>
    <row r="150" customFormat="false" ht="12.75" hidden="false" customHeight="false" outlineLevel="0" collapsed="false">
      <c r="A150" s="0" t="s">
        <v>84</v>
      </c>
      <c r="B150" s="0" t="n">
        <v>1.76</v>
      </c>
      <c r="C150" s="0" t="n">
        <v>8100</v>
      </c>
      <c r="D150" s="0" t="n">
        <v>302</v>
      </c>
      <c r="E150" s="0" t="n">
        <v>123438.44</v>
      </c>
      <c r="F150" s="16" t="n">
        <f aca="false">((C150*master!$B$4)*master!$B$5*master!$B$3)-((C150*master!$B$4)*B150)</f>
        <v>-7.12800000000001</v>
      </c>
    </row>
    <row r="151" customFormat="false" ht="12.75" hidden="false" customHeight="false" outlineLevel="0" collapsed="false">
      <c r="A151" s="0" t="s">
        <v>172</v>
      </c>
      <c r="B151" s="0" t="n">
        <v>0.05</v>
      </c>
      <c r="C151" s="0" t="n">
        <v>260</v>
      </c>
      <c r="D151" s="0" t="n">
        <v>11</v>
      </c>
      <c r="E151" s="0" t="n">
        <v>122909.09</v>
      </c>
      <c r="F151" s="16" t="n">
        <f aca="false">((C151*master!$B$4)*master!$B$5*master!$B$3)-((C151*master!$B$4)*B151)</f>
        <v>4.6618</v>
      </c>
    </row>
    <row r="152" customFormat="false" ht="12.75" hidden="false" customHeight="false" outlineLevel="0" collapsed="false">
      <c r="A152" s="0" t="s">
        <v>454</v>
      </c>
      <c r="B152" s="0" t="n">
        <v>1.86</v>
      </c>
      <c r="C152" s="0" t="n">
        <v>5400</v>
      </c>
      <c r="D152" s="0" t="n">
        <v>128</v>
      </c>
      <c r="E152" s="0" t="n">
        <v>122479.84</v>
      </c>
      <c r="F152" s="16" t="n">
        <f aca="false">((C152*master!$B$4)*master!$B$5*master!$B$3)-((C152*master!$B$4)*B152)</f>
        <v>-10.692</v>
      </c>
    </row>
    <row r="153" customFormat="false" ht="12.75" hidden="false" customHeight="false" outlineLevel="0" collapsed="false">
      <c r="A153" s="0" t="s">
        <v>455</v>
      </c>
      <c r="B153" s="0" t="n">
        <v>0.27</v>
      </c>
      <c r="C153" s="0" t="n">
        <v>480</v>
      </c>
      <c r="D153" s="0" t="n">
        <v>7</v>
      </c>
      <c r="E153" s="0" t="n">
        <v>121904.76</v>
      </c>
      <c r="F153" s="16" t="n">
        <f aca="false">((C153*master!$B$4)*master!$B$5*master!$B$3)-((C153*master!$B$4)*B153)</f>
        <v>7.4448</v>
      </c>
    </row>
    <row r="154" customFormat="false" ht="12.75" hidden="false" customHeight="false" outlineLevel="0" collapsed="false">
      <c r="A154" s="0" t="s">
        <v>190</v>
      </c>
      <c r="B154" s="0" t="n">
        <v>0.05</v>
      </c>
      <c r="C154" s="0" t="n">
        <v>170</v>
      </c>
      <c r="D154" s="0" t="n">
        <v>5</v>
      </c>
      <c r="E154" s="0" t="n">
        <v>115600</v>
      </c>
      <c r="F154" s="16" t="n">
        <f aca="false">((C154*master!$B$4)*master!$B$5*master!$B$3)-((C154*master!$B$4)*B154)</f>
        <v>3.0481</v>
      </c>
    </row>
    <row r="155" customFormat="false" ht="12.75" hidden="false" customHeight="false" outlineLevel="0" collapsed="false">
      <c r="A155" s="0" t="s">
        <v>85</v>
      </c>
      <c r="B155" s="0" t="n">
        <v>1.26</v>
      </c>
      <c r="C155" s="0" t="n">
        <v>2900</v>
      </c>
      <c r="D155" s="0" t="n">
        <v>58</v>
      </c>
      <c r="E155" s="0" t="n">
        <v>115079.37</v>
      </c>
      <c r="F155" s="16" t="n">
        <f aca="false">((C155*master!$B$4)*master!$B$5*master!$B$3)-((C155*master!$B$4)*B155)</f>
        <v>13.398</v>
      </c>
    </row>
    <row r="156" customFormat="false" ht="12.75" hidden="false" customHeight="false" outlineLevel="0" collapsed="false">
      <c r="A156" s="0" t="s">
        <v>456</v>
      </c>
      <c r="B156" s="0" t="n">
        <v>2.35</v>
      </c>
      <c r="C156" s="0" t="n">
        <v>4400</v>
      </c>
      <c r="D156" s="0" t="n">
        <v>72</v>
      </c>
      <c r="E156" s="0" t="n">
        <v>114420.8</v>
      </c>
      <c r="F156" s="16" t="n">
        <f aca="false">((C156*master!$B$4)*master!$B$5*master!$B$3)-((C156*master!$B$4)*B156)</f>
        <v>-32.428</v>
      </c>
    </row>
    <row r="157" customFormat="false" ht="12.75" hidden="false" customHeight="false" outlineLevel="0" collapsed="false">
      <c r="A157" s="0" t="s">
        <v>86</v>
      </c>
      <c r="B157" s="0" t="n">
        <v>0.91</v>
      </c>
      <c r="C157" s="0" t="n">
        <v>1600</v>
      </c>
      <c r="D157" s="0" t="n">
        <v>25</v>
      </c>
      <c r="E157" s="0" t="n">
        <v>112527.47</v>
      </c>
      <c r="F157" s="16" t="n">
        <f aca="false">((C157*master!$B$4)*master!$B$5*master!$B$3)-((C157*master!$B$4)*B157)</f>
        <v>13.552</v>
      </c>
    </row>
    <row r="158" customFormat="false" ht="12.75" hidden="false" customHeight="false" outlineLevel="0" collapsed="false">
      <c r="A158" s="0" t="s">
        <v>87</v>
      </c>
      <c r="B158" s="0" t="n">
        <v>1.18</v>
      </c>
      <c r="C158" s="0" t="n">
        <v>3600</v>
      </c>
      <c r="D158" s="0" t="n">
        <v>99</v>
      </c>
      <c r="E158" s="0" t="n">
        <v>110939.91</v>
      </c>
      <c r="F158" s="16" t="n">
        <f aca="false">((C158*master!$B$4)*master!$B$5*master!$B$3)-((C158*master!$B$4)*B158)</f>
        <v>19.8</v>
      </c>
    </row>
    <row r="159" customFormat="false" ht="12.75" hidden="false" customHeight="false" outlineLevel="0" collapsed="false">
      <c r="A159" s="0" t="s">
        <v>141</v>
      </c>
      <c r="B159" s="0" t="n">
        <v>8.03</v>
      </c>
      <c r="C159" s="0" t="n">
        <v>12100</v>
      </c>
      <c r="D159" s="0" t="n">
        <v>165</v>
      </c>
      <c r="E159" s="0" t="n">
        <v>110502.28</v>
      </c>
      <c r="F159" s="16" t="n">
        <f aca="false">((C159*master!$B$4)*master!$B$5*master!$B$3)-((C159*master!$B$4)*B159)</f>
        <v>-845.185</v>
      </c>
    </row>
    <row r="160" customFormat="false" ht="12.75" hidden="false" customHeight="false" outlineLevel="0" collapsed="false">
      <c r="A160" s="0" t="s">
        <v>88</v>
      </c>
      <c r="B160" s="0" t="n">
        <v>1.49</v>
      </c>
      <c r="C160" s="0" t="n">
        <v>6600</v>
      </c>
      <c r="D160" s="0" t="n">
        <v>270</v>
      </c>
      <c r="E160" s="0" t="n">
        <v>108277.4</v>
      </c>
      <c r="F160" s="16" t="n">
        <f aca="false">((C160*master!$B$4)*master!$B$5*master!$B$3)-((C160*master!$B$4)*B160)</f>
        <v>13.794</v>
      </c>
    </row>
    <row r="161" customFormat="false" ht="12.75" hidden="false" customHeight="false" outlineLevel="0" collapsed="false">
      <c r="A161" s="0" t="s">
        <v>89</v>
      </c>
      <c r="B161" s="0" t="n">
        <v>1.14</v>
      </c>
      <c r="C161" s="0" t="n">
        <v>2400</v>
      </c>
      <c r="D161" s="0" t="n">
        <v>47</v>
      </c>
      <c r="E161" s="0" t="n">
        <v>107502.8</v>
      </c>
      <c r="F161" s="16" t="n">
        <f aca="false">((C161*master!$B$4)*master!$B$5*master!$B$3)-((C161*master!$B$4)*B161)</f>
        <v>14.256</v>
      </c>
    </row>
    <row r="162" customFormat="false" ht="12.75" hidden="false" customHeight="false" outlineLevel="0" collapsed="false">
      <c r="A162" s="0" t="s">
        <v>90</v>
      </c>
      <c r="B162" s="0" t="n">
        <v>1.62</v>
      </c>
      <c r="C162" s="0" t="n">
        <v>3600</v>
      </c>
      <c r="D162" s="0" t="n">
        <v>76</v>
      </c>
      <c r="E162" s="0" t="n">
        <v>105263.16</v>
      </c>
      <c r="F162" s="16" t="n">
        <f aca="false">((C162*master!$B$4)*master!$B$5*master!$B$3)-((C162*master!$B$4)*B162)</f>
        <v>2.37599999999999</v>
      </c>
    </row>
    <row r="163" customFormat="false" ht="12.75" hidden="false" customHeight="false" outlineLevel="0" collapsed="false">
      <c r="A163" s="0" t="s">
        <v>457</v>
      </c>
      <c r="B163" s="0" t="n">
        <v>2</v>
      </c>
      <c r="C163" s="0" t="n">
        <v>3600</v>
      </c>
      <c r="D163" s="0" t="n">
        <v>62</v>
      </c>
      <c r="E163" s="0" t="n">
        <v>104516.13</v>
      </c>
      <c r="F163" s="16" t="n">
        <f aca="false">((C163*master!$B$4)*master!$B$5*master!$B$3)-((C163*master!$B$4)*B163)</f>
        <v>-12.672</v>
      </c>
    </row>
    <row r="164" customFormat="false" ht="12.75" hidden="false" customHeight="false" outlineLevel="0" collapsed="false">
      <c r="A164" s="0" t="s">
        <v>91</v>
      </c>
      <c r="B164" s="0" t="n">
        <v>0.77</v>
      </c>
      <c r="C164" s="0" t="n">
        <v>1300</v>
      </c>
      <c r="D164" s="0" t="n">
        <v>21</v>
      </c>
      <c r="E164" s="0" t="n">
        <v>104514.53</v>
      </c>
      <c r="F164" s="16" t="n">
        <f aca="false">((C164*master!$B$4)*master!$B$5*master!$B$3)-((C164*master!$B$4)*B164)</f>
        <v>13.013</v>
      </c>
    </row>
    <row r="165" customFormat="false" ht="12.75" hidden="false" customHeight="false" outlineLevel="0" collapsed="false">
      <c r="A165" s="0" t="s">
        <v>458</v>
      </c>
      <c r="B165" s="0" t="n">
        <v>2.08</v>
      </c>
      <c r="C165" s="0" t="n">
        <v>1600</v>
      </c>
      <c r="D165" s="0" t="n">
        <v>12</v>
      </c>
      <c r="E165" s="0" t="n">
        <v>102564.1</v>
      </c>
      <c r="F165" s="16" t="n">
        <f aca="false">((C165*master!$B$4)*master!$B$5*master!$B$3)-((C165*master!$B$4)*B165)</f>
        <v>-7.04</v>
      </c>
    </row>
    <row r="166" customFormat="false" ht="12.75" hidden="false" customHeight="false" outlineLevel="0" collapsed="false">
      <c r="A166" s="0" t="s">
        <v>133</v>
      </c>
      <c r="B166" s="0" t="n">
        <v>3.68</v>
      </c>
      <c r="C166" s="0" t="n">
        <v>14800</v>
      </c>
      <c r="D166" s="0" t="n">
        <v>607</v>
      </c>
      <c r="E166" s="0" t="n">
        <v>98058.88</v>
      </c>
      <c r="F166" s="16" t="n">
        <f aca="false">((C166*master!$B$4)*master!$B$5*master!$B$3)-((C166*master!$B$4)*B166)</f>
        <v>-325.6</v>
      </c>
    </row>
    <row r="167" customFormat="false" ht="12.75" hidden="false" customHeight="false" outlineLevel="0" collapsed="false">
      <c r="A167" s="0" t="s">
        <v>200</v>
      </c>
      <c r="B167" s="0" t="n">
        <v>0.05</v>
      </c>
      <c r="C167" s="0" t="n">
        <v>140</v>
      </c>
      <c r="D167" s="0" t="n">
        <v>4</v>
      </c>
      <c r="E167" s="0" t="n">
        <v>98000</v>
      </c>
      <c r="F167" s="16" t="n">
        <f aca="false">((C167*master!$B$4)*master!$B$5*master!$B$3)-((C167*master!$B$4)*B167)</f>
        <v>2.5102</v>
      </c>
    </row>
    <row r="168" customFormat="false" ht="12.75" hidden="false" customHeight="false" outlineLevel="0" collapsed="false">
      <c r="A168" s="0" t="s">
        <v>459</v>
      </c>
      <c r="B168" s="0" t="n">
        <v>1.85</v>
      </c>
      <c r="C168" s="0" t="n">
        <v>5400</v>
      </c>
      <c r="D168" s="0" t="n">
        <v>163</v>
      </c>
      <c r="E168" s="0" t="n">
        <v>96700.38</v>
      </c>
      <c r="F168" s="16" t="n">
        <f aca="false">((C168*master!$B$4)*master!$B$5*master!$B$3)-((C168*master!$B$4)*B168)</f>
        <v>-10.098</v>
      </c>
    </row>
    <row r="169" customFormat="false" ht="12.75" hidden="false" customHeight="false" outlineLevel="0" collapsed="false">
      <c r="A169" s="0" t="s">
        <v>92</v>
      </c>
      <c r="B169" s="0" t="n">
        <v>1.56</v>
      </c>
      <c r="C169" s="0" t="n">
        <v>3600</v>
      </c>
      <c r="D169" s="0" t="n">
        <v>86</v>
      </c>
      <c r="E169" s="0" t="n">
        <v>96601.07</v>
      </c>
      <c r="F169" s="16" t="n">
        <f aca="false">((C169*master!$B$4)*master!$B$5*master!$B$3)-((C169*master!$B$4)*B169)</f>
        <v>4.752</v>
      </c>
    </row>
    <row r="170" customFormat="false" ht="12.75" hidden="false" customHeight="false" outlineLevel="0" collapsed="false">
      <c r="A170" s="0" t="s">
        <v>189</v>
      </c>
      <c r="B170" s="0" t="n">
        <v>0.05</v>
      </c>
      <c r="C170" s="0" t="n">
        <v>170</v>
      </c>
      <c r="D170" s="0" t="n">
        <v>6</v>
      </c>
      <c r="E170" s="0" t="n">
        <v>96333.33</v>
      </c>
      <c r="F170" s="16" t="n">
        <f aca="false">((C170*master!$B$4)*master!$B$5*master!$B$3)-((C170*master!$B$4)*B170)</f>
        <v>3.0481</v>
      </c>
    </row>
    <row r="171" customFormat="false" ht="12.75" hidden="false" customHeight="false" outlineLevel="0" collapsed="false">
      <c r="A171" s="0" t="s">
        <v>148</v>
      </c>
      <c r="B171" s="0" t="n">
        <v>3.44</v>
      </c>
      <c r="C171" s="0" t="n">
        <v>9900</v>
      </c>
      <c r="D171" s="0" t="n">
        <v>302</v>
      </c>
      <c r="E171" s="0" t="n">
        <v>94341.98</v>
      </c>
      <c r="F171" s="16" t="n">
        <f aca="false">((C171*master!$B$4)*master!$B$5*master!$B$3)-((C171*master!$B$4)*B171)</f>
        <v>-191.664</v>
      </c>
    </row>
    <row r="172" customFormat="false" ht="12.75" hidden="false" customHeight="false" outlineLevel="0" collapsed="false">
      <c r="A172" s="0" t="s">
        <v>93</v>
      </c>
      <c r="B172" s="0" t="n">
        <v>0.95</v>
      </c>
      <c r="C172" s="0" t="n">
        <v>1300</v>
      </c>
      <c r="D172" s="0" t="n">
        <v>19</v>
      </c>
      <c r="E172" s="0" t="n">
        <v>93628.81</v>
      </c>
      <c r="F172" s="16" t="n">
        <f aca="false">((C172*master!$B$4)*master!$B$5*master!$B$3)-((C172*master!$B$4)*B172)</f>
        <v>10.439</v>
      </c>
    </row>
    <row r="173" customFormat="false" ht="12.75" hidden="false" customHeight="false" outlineLevel="0" collapsed="false">
      <c r="A173" s="0" t="s">
        <v>460</v>
      </c>
      <c r="B173" s="0" t="n">
        <v>0.62</v>
      </c>
      <c r="C173" s="0" t="n">
        <v>590</v>
      </c>
      <c r="D173" s="0" t="n">
        <v>6</v>
      </c>
      <c r="E173" s="0" t="n">
        <v>93575.27</v>
      </c>
      <c r="F173" s="16" t="n">
        <f aca="false">((C173*master!$B$4)*master!$B$5*master!$B$3)-((C173*master!$B$4)*B173)</f>
        <v>6.8794</v>
      </c>
    </row>
    <row r="174" customFormat="false" ht="12.75" hidden="false" customHeight="false" outlineLevel="0" collapsed="false">
      <c r="A174" s="0" t="s">
        <v>155</v>
      </c>
      <c r="B174" s="0" t="n">
        <v>5.7</v>
      </c>
      <c r="C174" s="0" t="n">
        <v>8100</v>
      </c>
      <c r="D174" s="0" t="n">
        <v>124</v>
      </c>
      <c r="E174" s="0" t="n">
        <v>92826.83</v>
      </c>
      <c r="F174" s="16" t="n">
        <f aca="false">((C174*master!$B$4)*master!$B$5*master!$B$3)-((C174*master!$B$4)*B174)</f>
        <v>-358.182</v>
      </c>
    </row>
    <row r="175" customFormat="false" ht="12.75" hidden="false" customHeight="false" outlineLevel="0" collapsed="false">
      <c r="A175" s="0" t="s">
        <v>94</v>
      </c>
      <c r="B175" s="0" t="n">
        <v>0.98</v>
      </c>
      <c r="C175" s="0" t="n">
        <v>1900</v>
      </c>
      <c r="D175" s="0" t="n">
        <v>40</v>
      </c>
      <c r="E175" s="0" t="n">
        <v>92091.84</v>
      </c>
      <c r="F175" s="16" t="n">
        <f aca="false">((C175*master!$B$4)*master!$B$5*master!$B$3)-((C175*master!$B$4)*B175)</f>
        <v>14.63</v>
      </c>
    </row>
    <row r="176" customFormat="false" ht="12.75" hidden="false" customHeight="false" outlineLevel="0" collapsed="false">
      <c r="A176" s="0" t="s">
        <v>95</v>
      </c>
      <c r="B176" s="0" t="n">
        <v>1.33</v>
      </c>
      <c r="C176" s="0" t="n">
        <v>2900</v>
      </c>
      <c r="D176" s="0" t="n">
        <v>69</v>
      </c>
      <c r="E176" s="0" t="n">
        <v>91642.15</v>
      </c>
      <c r="F176" s="16" t="n">
        <f aca="false">((C176*master!$B$4)*master!$B$5*master!$B$3)-((C176*master!$B$4)*B176)</f>
        <v>11.165</v>
      </c>
    </row>
    <row r="177" customFormat="false" ht="12.75" hidden="false" customHeight="false" outlineLevel="0" collapsed="false">
      <c r="A177" s="0" t="s">
        <v>96</v>
      </c>
      <c r="B177" s="0" t="n">
        <v>0.41</v>
      </c>
      <c r="C177" s="0" t="n">
        <v>1300</v>
      </c>
      <c r="D177" s="0" t="n">
        <v>45</v>
      </c>
      <c r="E177" s="0" t="n">
        <v>91598.92</v>
      </c>
      <c r="F177" s="16" t="n">
        <f aca="false">((C177*master!$B$4)*master!$B$5*master!$B$3)-((C177*master!$B$4)*B177)</f>
        <v>18.161</v>
      </c>
    </row>
    <row r="178" customFormat="false" ht="12.75" hidden="false" customHeight="false" outlineLevel="0" collapsed="false">
      <c r="A178" s="0" t="s">
        <v>461</v>
      </c>
      <c r="B178" s="0" t="n">
        <v>0.52</v>
      </c>
      <c r="C178" s="0" t="n">
        <v>720</v>
      </c>
      <c r="D178" s="0" t="n">
        <v>11</v>
      </c>
      <c r="E178" s="0" t="n">
        <v>90629.37</v>
      </c>
      <c r="F178" s="16" t="n">
        <f aca="false">((C178*master!$B$4)*master!$B$5*master!$B$3)-((C178*master!$B$4)*B178)</f>
        <v>9.1872</v>
      </c>
    </row>
    <row r="179" customFormat="false" ht="12.75" hidden="false" customHeight="false" outlineLevel="0" collapsed="false">
      <c r="A179" s="0" t="s">
        <v>97</v>
      </c>
      <c r="B179" s="0" t="n">
        <v>1.25</v>
      </c>
      <c r="C179" s="0" t="n">
        <v>2400</v>
      </c>
      <c r="D179" s="0" t="n">
        <v>51</v>
      </c>
      <c r="E179" s="0" t="n">
        <v>90352.94</v>
      </c>
      <c r="F179" s="16" t="n">
        <f aca="false">((C179*master!$B$4)*master!$B$5*master!$B$3)-((C179*master!$B$4)*B179)</f>
        <v>11.352</v>
      </c>
    </row>
    <row r="180" customFormat="false" ht="12.75" hidden="false" customHeight="false" outlineLevel="0" collapsed="false">
      <c r="A180" s="0" t="s">
        <v>462</v>
      </c>
      <c r="B180" s="0" t="n">
        <v>0.82</v>
      </c>
      <c r="C180" s="0" t="n">
        <v>880</v>
      </c>
      <c r="D180" s="0" t="n">
        <v>11</v>
      </c>
      <c r="E180" s="0" t="n">
        <v>85853.66</v>
      </c>
      <c r="F180" s="16" t="n">
        <f aca="false">((C180*master!$B$4)*master!$B$5*master!$B$3)-((C180*master!$B$4)*B180)</f>
        <v>8.3248</v>
      </c>
    </row>
    <row r="181" customFormat="false" ht="12.75" hidden="false" customHeight="false" outlineLevel="0" collapsed="false">
      <c r="A181" s="0" t="s">
        <v>463</v>
      </c>
      <c r="B181" s="0" t="n">
        <v>1.31</v>
      </c>
      <c r="C181" s="0" t="n">
        <v>1000</v>
      </c>
      <c r="D181" s="0" t="n">
        <v>9</v>
      </c>
      <c r="E181" s="0" t="n">
        <v>84817.64</v>
      </c>
      <c r="F181" s="16" t="n">
        <f aca="false">((C181*master!$B$4)*master!$B$5*master!$B$3)-((C181*master!$B$4)*B181)</f>
        <v>4.07</v>
      </c>
    </row>
    <row r="182" customFormat="false" ht="12.75" hidden="false" customHeight="false" outlineLevel="0" collapsed="false">
      <c r="A182" s="0" t="s">
        <v>464</v>
      </c>
      <c r="B182" s="0" t="n">
        <v>2.38</v>
      </c>
      <c r="C182" s="0" t="n">
        <v>5400</v>
      </c>
      <c r="D182" s="0" t="n">
        <v>145</v>
      </c>
      <c r="E182" s="0" t="n">
        <v>84497.25</v>
      </c>
      <c r="F182" s="16" t="n">
        <f aca="false">((C182*master!$B$4)*master!$B$5*master!$B$3)-((C182*master!$B$4)*B182)</f>
        <v>-41.58</v>
      </c>
    </row>
    <row r="183" customFormat="false" ht="12.75" hidden="false" customHeight="false" outlineLevel="0" collapsed="false">
      <c r="A183" s="0" t="s">
        <v>219</v>
      </c>
      <c r="B183" s="0" t="n">
        <v>0.05</v>
      </c>
      <c r="C183" s="0" t="n">
        <v>91</v>
      </c>
      <c r="D183" s="0" t="n">
        <v>2</v>
      </c>
      <c r="E183" s="0" t="n">
        <v>82810</v>
      </c>
      <c r="F183" s="16" t="n">
        <f aca="false">((C183*master!$B$4)*master!$B$5*master!$B$3)-((C183*master!$B$4)*B183)</f>
        <v>1.63163</v>
      </c>
    </row>
    <row r="184" customFormat="false" ht="12.75" hidden="false" customHeight="false" outlineLevel="0" collapsed="false">
      <c r="A184" s="0" t="s">
        <v>193</v>
      </c>
      <c r="B184" s="0" t="n">
        <v>0.05</v>
      </c>
      <c r="C184" s="0" t="n">
        <v>170</v>
      </c>
      <c r="D184" s="0" t="n">
        <v>7</v>
      </c>
      <c r="E184" s="0" t="n">
        <v>82571.43</v>
      </c>
      <c r="F184" s="16" t="n">
        <f aca="false">((C184*master!$B$4)*master!$B$5*master!$B$3)-((C184*master!$B$4)*B184)</f>
        <v>3.0481</v>
      </c>
    </row>
    <row r="185" customFormat="false" ht="12.75" hidden="false" customHeight="false" outlineLevel="0" collapsed="false">
      <c r="A185" s="0" t="s">
        <v>212</v>
      </c>
      <c r="B185" s="0" t="n">
        <v>0.05</v>
      </c>
      <c r="C185" s="0" t="n">
        <v>110</v>
      </c>
      <c r="D185" s="0" t="n">
        <v>3</v>
      </c>
      <c r="E185" s="0" t="n">
        <v>80666.67</v>
      </c>
      <c r="F185" s="16" t="n">
        <f aca="false">((C185*master!$B$4)*master!$B$5*master!$B$3)-((C185*master!$B$4)*B185)</f>
        <v>1.9723</v>
      </c>
    </row>
    <row r="186" customFormat="false" ht="12.75" hidden="false" customHeight="false" outlineLevel="0" collapsed="false">
      <c r="A186" s="0" t="s">
        <v>183</v>
      </c>
      <c r="B186" s="0" t="n">
        <v>0.05</v>
      </c>
      <c r="C186" s="0" t="n">
        <v>210</v>
      </c>
      <c r="D186" s="0" t="n">
        <v>11</v>
      </c>
      <c r="E186" s="0" t="n">
        <v>80181.82</v>
      </c>
      <c r="F186" s="16" t="n">
        <f aca="false">((C186*master!$B$4)*master!$B$5*master!$B$3)-((C186*master!$B$4)*B186)</f>
        <v>3.7653</v>
      </c>
    </row>
    <row r="187" customFormat="false" ht="12.75" hidden="false" customHeight="false" outlineLevel="0" collapsed="false">
      <c r="A187" s="0" t="s">
        <v>465</v>
      </c>
      <c r="B187" s="0" t="n">
        <v>2.17</v>
      </c>
      <c r="C187" s="0" t="n">
        <v>3600</v>
      </c>
      <c r="D187" s="0" t="n">
        <v>75</v>
      </c>
      <c r="E187" s="0" t="n">
        <v>79631.34</v>
      </c>
      <c r="F187" s="16" t="n">
        <f aca="false">((C187*master!$B$4)*master!$B$5*master!$B$3)-((C187*master!$B$4)*B187)</f>
        <v>-19.404</v>
      </c>
    </row>
    <row r="188" customFormat="false" ht="12.75" hidden="false" customHeight="false" outlineLevel="0" collapsed="false">
      <c r="A188" s="0" t="s">
        <v>466</v>
      </c>
      <c r="B188" s="0" t="n">
        <v>1.85</v>
      </c>
      <c r="C188" s="0" t="n">
        <v>6600</v>
      </c>
      <c r="D188" s="0" t="n">
        <v>298</v>
      </c>
      <c r="E188" s="0" t="n">
        <v>79013.24</v>
      </c>
      <c r="F188" s="16" t="n">
        <f aca="false">((C188*master!$B$4)*master!$B$5*master!$B$3)-((C188*master!$B$4)*B188)</f>
        <v>-12.342</v>
      </c>
    </row>
    <row r="189" customFormat="false" ht="12.75" hidden="false" customHeight="false" outlineLevel="0" collapsed="false">
      <c r="A189" s="0" t="s">
        <v>467</v>
      </c>
      <c r="B189" s="0" t="n">
        <v>3.46</v>
      </c>
      <c r="C189" s="0" t="n">
        <v>5400</v>
      </c>
      <c r="D189" s="0" t="n">
        <v>109</v>
      </c>
      <c r="E189" s="0" t="n">
        <v>77318.77</v>
      </c>
      <c r="F189" s="16" t="n">
        <f aca="false">((C189*master!$B$4)*master!$B$5*master!$B$3)-((C189*master!$B$4)*B189)</f>
        <v>-105.732</v>
      </c>
    </row>
    <row r="190" customFormat="false" ht="12.75" hidden="false" customHeight="false" outlineLevel="0" collapsed="false">
      <c r="A190" s="0" t="s">
        <v>468</v>
      </c>
      <c r="B190" s="0" t="n">
        <v>5.53</v>
      </c>
      <c r="C190" s="0" t="n">
        <v>6600</v>
      </c>
      <c r="D190" s="0" t="n">
        <v>102</v>
      </c>
      <c r="E190" s="0" t="n">
        <v>77225.83</v>
      </c>
      <c r="F190" s="16" t="n">
        <f aca="false">((C190*master!$B$4)*master!$B$5*master!$B$3)-((C190*master!$B$4)*B190)</f>
        <v>-279.51</v>
      </c>
    </row>
    <row r="191" customFormat="false" ht="12.75" hidden="false" customHeight="false" outlineLevel="0" collapsed="false">
      <c r="A191" s="0" t="s">
        <v>469</v>
      </c>
      <c r="B191" s="0" t="n">
        <v>2.09</v>
      </c>
      <c r="C191" s="0" t="n">
        <v>3600</v>
      </c>
      <c r="D191" s="0" t="n">
        <v>82</v>
      </c>
      <c r="E191" s="0" t="n">
        <v>75621.43</v>
      </c>
      <c r="F191" s="16" t="n">
        <f aca="false">((C191*master!$B$4)*master!$B$5*master!$B$3)-((C191*master!$B$4)*B191)</f>
        <v>-16.236</v>
      </c>
    </row>
    <row r="192" customFormat="false" ht="12.75" hidden="false" customHeight="false" outlineLevel="0" collapsed="false">
      <c r="A192" s="0" t="s">
        <v>470</v>
      </c>
      <c r="B192" s="0" t="n">
        <v>0.7</v>
      </c>
      <c r="C192" s="0" t="n">
        <v>1000</v>
      </c>
      <c r="D192" s="0" t="n">
        <v>19</v>
      </c>
      <c r="E192" s="0" t="n">
        <v>75187.97</v>
      </c>
      <c r="F192" s="16" t="n">
        <f aca="false">((C192*master!$B$4)*master!$B$5*master!$B$3)-((C192*master!$B$4)*B192)</f>
        <v>10.78</v>
      </c>
    </row>
    <row r="193" customFormat="false" ht="12.75" hidden="false" customHeight="false" outlineLevel="0" collapsed="false">
      <c r="A193" s="0" t="s">
        <v>471</v>
      </c>
      <c r="B193" s="0" t="n">
        <v>0.77</v>
      </c>
      <c r="C193" s="0" t="n">
        <v>720</v>
      </c>
      <c r="D193" s="0" t="n">
        <v>9</v>
      </c>
      <c r="E193" s="0" t="n">
        <v>74805.19</v>
      </c>
      <c r="F193" s="16" t="n">
        <f aca="false">((C193*master!$B$4)*master!$B$5*master!$B$3)-((C193*master!$B$4)*B193)</f>
        <v>7.2072</v>
      </c>
    </row>
    <row r="194" customFormat="false" ht="12.75" hidden="false" customHeight="false" outlineLevel="0" collapsed="false">
      <c r="A194" s="0" t="s">
        <v>98</v>
      </c>
      <c r="B194" s="0" t="n">
        <v>1.23</v>
      </c>
      <c r="C194" s="0" t="n">
        <v>2400</v>
      </c>
      <c r="D194" s="0" t="n">
        <v>63</v>
      </c>
      <c r="E194" s="0" t="n">
        <v>74332.17</v>
      </c>
      <c r="F194" s="16" t="n">
        <f aca="false">((C194*master!$B$4)*master!$B$5*master!$B$3)-((C194*master!$B$4)*B194)</f>
        <v>11.88</v>
      </c>
    </row>
    <row r="195" customFormat="false" ht="12.75" hidden="false" customHeight="false" outlineLevel="0" collapsed="false">
      <c r="A195" s="0" t="s">
        <v>182</v>
      </c>
      <c r="B195" s="0" t="n">
        <v>0.05</v>
      </c>
      <c r="C195" s="0" t="n">
        <v>210</v>
      </c>
      <c r="D195" s="0" t="n">
        <v>12</v>
      </c>
      <c r="E195" s="0" t="n">
        <v>73500</v>
      </c>
      <c r="F195" s="16" t="n">
        <f aca="false">((C195*master!$B$4)*master!$B$5*master!$B$3)-((C195*master!$B$4)*B195)</f>
        <v>3.7653</v>
      </c>
    </row>
    <row r="196" customFormat="false" ht="12.75" hidden="false" customHeight="false" outlineLevel="0" collapsed="false">
      <c r="A196" s="0" t="s">
        <v>99</v>
      </c>
      <c r="B196" s="0" t="n">
        <v>1.63</v>
      </c>
      <c r="C196" s="0" t="n">
        <v>1900</v>
      </c>
      <c r="D196" s="0" t="n">
        <v>31</v>
      </c>
      <c r="E196" s="0" t="n">
        <v>71442.71</v>
      </c>
      <c r="F196" s="16" t="n">
        <f aca="false">((C196*master!$B$4)*master!$B$5*master!$B$3)-((C196*master!$B$4)*B196)</f>
        <v>1.04500000000001</v>
      </c>
    </row>
    <row r="197" customFormat="false" ht="12.75" hidden="false" customHeight="false" outlineLevel="0" collapsed="false">
      <c r="A197" s="0" t="s">
        <v>472</v>
      </c>
      <c r="B197" s="0" t="n">
        <v>0.68</v>
      </c>
      <c r="C197" s="0" t="n">
        <v>1000</v>
      </c>
      <c r="D197" s="0" t="n">
        <v>21</v>
      </c>
      <c r="E197" s="0" t="n">
        <v>70028.01</v>
      </c>
      <c r="F197" s="16" t="n">
        <f aca="false">((C197*master!$B$4)*master!$B$5*master!$B$3)-((C197*master!$B$4)*B197)</f>
        <v>11</v>
      </c>
    </row>
    <row r="198" customFormat="false" ht="12.75" hidden="false" customHeight="false" outlineLevel="0" collapsed="false">
      <c r="A198" s="0" t="s">
        <v>473</v>
      </c>
      <c r="B198" s="0" t="n">
        <v>7.23</v>
      </c>
      <c r="C198" s="0" t="n">
        <v>3600</v>
      </c>
      <c r="D198" s="0" t="n">
        <v>26</v>
      </c>
      <c r="E198" s="0" t="n">
        <v>68943.5</v>
      </c>
      <c r="F198" s="16" t="n">
        <f aca="false">((C198*master!$B$4)*master!$B$5*master!$B$3)-((C198*master!$B$4)*B198)</f>
        <v>-219.78</v>
      </c>
    </row>
    <row r="199" customFormat="false" ht="12.75" hidden="false" customHeight="false" outlineLevel="0" collapsed="false">
      <c r="A199" s="0" t="s">
        <v>251</v>
      </c>
      <c r="B199" s="0" t="n">
        <v>0.05</v>
      </c>
      <c r="C199" s="0" t="n">
        <v>58</v>
      </c>
      <c r="D199" s="0" t="n">
        <v>1</v>
      </c>
      <c r="E199" s="0" t="n">
        <v>67280</v>
      </c>
      <c r="F199" s="16" t="n">
        <f aca="false">((C199*master!$B$4)*master!$B$5*master!$B$3)-((C199*master!$B$4)*B199)</f>
        <v>1.03994</v>
      </c>
    </row>
    <row r="200" customFormat="false" ht="12.75" hidden="false" customHeight="false" outlineLevel="0" collapsed="false">
      <c r="A200" s="0" t="s">
        <v>250</v>
      </c>
      <c r="B200" s="0" t="n">
        <v>0.05</v>
      </c>
      <c r="C200" s="0" t="n">
        <v>58</v>
      </c>
      <c r="D200" s="0" t="n">
        <v>1</v>
      </c>
      <c r="E200" s="0" t="n">
        <v>67280</v>
      </c>
      <c r="F200" s="16" t="n">
        <f aca="false">((C200*master!$B$4)*master!$B$5*master!$B$3)-((C200*master!$B$4)*B200)</f>
        <v>1.03994</v>
      </c>
    </row>
    <row r="201" customFormat="false" ht="12.75" hidden="false" customHeight="false" outlineLevel="0" collapsed="false">
      <c r="A201" s="0" t="s">
        <v>241</v>
      </c>
      <c r="B201" s="0" t="n">
        <v>0.05</v>
      </c>
      <c r="C201" s="0" t="n">
        <v>58</v>
      </c>
      <c r="D201" s="0" t="n">
        <v>1</v>
      </c>
      <c r="E201" s="0" t="n">
        <v>67280</v>
      </c>
      <c r="F201" s="16" t="n">
        <f aca="false">((C201*master!$B$4)*master!$B$5*master!$B$3)-((C201*master!$B$4)*B201)</f>
        <v>1.03994</v>
      </c>
    </row>
    <row r="202" customFormat="false" ht="12.75" hidden="false" customHeight="false" outlineLevel="0" collapsed="false">
      <c r="A202" s="0" t="s">
        <v>247</v>
      </c>
      <c r="B202" s="0" t="n">
        <v>0.05</v>
      </c>
      <c r="C202" s="0" t="n">
        <v>58</v>
      </c>
      <c r="D202" s="0" t="n">
        <v>1</v>
      </c>
      <c r="E202" s="0" t="n">
        <v>67280</v>
      </c>
      <c r="F202" s="16" t="n">
        <f aca="false">((C202*master!$B$4)*master!$B$5*master!$B$3)-((C202*master!$B$4)*B202)</f>
        <v>1.03994</v>
      </c>
    </row>
    <row r="203" customFormat="false" ht="12.75" hidden="false" customHeight="false" outlineLevel="0" collapsed="false">
      <c r="A203" s="0" t="s">
        <v>244</v>
      </c>
      <c r="B203" s="0" t="n">
        <v>0.05</v>
      </c>
      <c r="C203" s="0" t="n">
        <v>58</v>
      </c>
      <c r="D203" s="0" t="n">
        <v>1</v>
      </c>
      <c r="E203" s="0" t="n">
        <v>67280</v>
      </c>
      <c r="F203" s="16" t="n">
        <f aca="false">((C203*master!$B$4)*master!$B$5*master!$B$3)-((C203*master!$B$4)*B203)</f>
        <v>1.03994</v>
      </c>
    </row>
    <row r="204" customFormat="false" ht="12.75" hidden="false" customHeight="false" outlineLevel="0" collapsed="false">
      <c r="A204" s="0" t="s">
        <v>239</v>
      </c>
      <c r="B204" s="0" t="n">
        <v>0.05</v>
      </c>
      <c r="C204" s="0" t="n">
        <v>58</v>
      </c>
      <c r="D204" s="0" t="n">
        <v>1</v>
      </c>
      <c r="E204" s="0" t="n">
        <v>67280</v>
      </c>
      <c r="F204" s="16" t="n">
        <f aca="false">((C204*master!$B$4)*master!$B$5*master!$B$3)-((C204*master!$B$4)*B204)</f>
        <v>1.03994</v>
      </c>
    </row>
    <row r="205" customFormat="false" ht="12.75" hidden="false" customHeight="false" outlineLevel="0" collapsed="false">
      <c r="A205" s="0" t="s">
        <v>252</v>
      </c>
      <c r="B205" s="0" t="n">
        <v>0.05</v>
      </c>
      <c r="C205" s="0" t="n">
        <v>58</v>
      </c>
      <c r="D205" s="0" t="n">
        <v>1</v>
      </c>
      <c r="E205" s="0" t="n">
        <v>67280</v>
      </c>
      <c r="F205" s="16" t="n">
        <f aca="false">((C205*master!$B$4)*master!$B$5*master!$B$3)-((C205*master!$B$4)*B205)</f>
        <v>1.03994</v>
      </c>
    </row>
    <row r="206" customFormat="false" ht="12.75" hidden="false" customHeight="false" outlineLevel="0" collapsed="false">
      <c r="A206" s="0" t="s">
        <v>245</v>
      </c>
      <c r="B206" s="0" t="n">
        <v>0.05</v>
      </c>
      <c r="C206" s="0" t="n">
        <v>58</v>
      </c>
      <c r="D206" s="0" t="n">
        <v>1</v>
      </c>
      <c r="E206" s="0" t="n">
        <v>67280</v>
      </c>
      <c r="F206" s="16" t="n">
        <f aca="false">((C206*master!$B$4)*master!$B$5*master!$B$3)-((C206*master!$B$4)*B206)</f>
        <v>1.03994</v>
      </c>
    </row>
    <row r="207" customFormat="false" ht="12.75" hidden="false" customHeight="false" outlineLevel="0" collapsed="false">
      <c r="A207" s="0" t="s">
        <v>238</v>
      </c>
      <c r="B207" s="0" t="n">
        <v>0.05</v>
      </c>
      <c r="C207" s="0" t="n">
        <v>58</v>
      </c>
      <c r="D207" s="0" t="n">
        <v>1</v>
      </c>
      <c r="E207" s="0" t="n">
        <v>67280</v>
      </c>
      <c r="F207" s="16" t="n">
        <f aca="false">((C207*master!$B$4)*master!$B$5*master!$B$3)-((C207*master!$B$4)*B207)</f>
        <v>1.03994</v>
      </c>
    </row>
    <row r="208" customFormat="false" ht="12.75" hidden="false" customHeight="false" outlineLevel="0" collapsed="false">
      <c r="A208" s="0" t="s">
        <v>248</v>
      </c>
      <c r="B208" s="0" t="n">
        <v>0.05</v>
      </c>
      <c r="C208" s="0" t="n">
        <v>58</v>
      </c>
      <c r="D208" s="0" t="n">
        <v>1</v>
      </c>
      <c r="E208" s="0" t="n">
        <v>67280</v>
      </c>
      <c r="F208" s="16" t="n">
        <f aca="false">((C208*master!$B$4)*master!$B$5*master!$B$3)-((C208*master!$B$4)*B208)</f>
        <v>1.03994</v>
      </c>
    </row>
    <row r="209" customFormat="false" ht="12.75" hidden="false" customHeight="false" outlineLevel="0" collapsed="false">
      <c r="A209" s="0" t="s">
        <v>249</v>
      </c>
      <c r="B209" s="0" t="n">
        <v>0.05</v>
      </c>
      <c r="C209" s="0" t="n">
        <v>58</v>
      </c>
      <c r="D209" s="0" t="n">
        <v>1</v>
      </c>
      <c r="E209" s="0" t="n">
        <v>67280</v>
      </c>
      <c r="F209" s="16" t="n">
        <f aca="false">((C209*master!$B$4)*master!$B$5*master!$B$3)-((C209*master!$B$4)*B209)</f>
        <v>1.03994</v>
      </c>
    </row>
    <row r="210" customFormat="false" ht="12.75" hidden="false" customHeight="false" outlineLevel="0" collapsed="false">
      <c r="A210" s="0" t="s">
        <v>240</v>
      </c>
      <c r="B210" s="0" t="n">
        <v>0.05</v>
      </c>
      <c r="C210" s="0" t="n">
        <v>58</v>
      </c>
      <c r="D210" s="0" t="n">
        <v>1</v>
      </c>
      <c r="E210" s="0" t="n">
        <v>67280</v>
      </c>
      <c r="F210" s="16" t="n">
        <f aca="false">((C210*master!$B$4)*master!$B$5*master!$B$3)-((C210*master!$B$4)*B210)</f>
        <v>1.03994</v>
      </c>
    </row>
    <row r="211" customFormat="false" ht="12.75" hidden="false" customHeight="false" outlineLevel="0" collapsed="false">
      <c r="A211" s="0" t="s">
        <v>242</v>
      </c>
      <c r="B211" s="0" t="n">
        <v>0.05</v>
      </c>
      <c r="C211" s="0" t="n">
        <v>58</v>
      </c>
      <c r="D211" s="0" t="n">
        <v>1</v>
      </c>
      <c r="E211" s="0" t="n">
        <v>67280</v>
      </c>
      <c r="F211" s="16" t="n">
        <f aca="false">((C211*master!$B$4)*master!$B$5*master!$B$3)-((C211*master!$B$4)*B211)</f>
        <v>1.03994</v>
      </c>
    </row>
    <row r="212" customFormat="false" ht="12.75" hidden="false" customHeight="false" outlineLevel="0" collapsed="false">
      <c r="A212" s="0" t="s">
        <v>246</v>
      </c>
      <c r="B212" s="0" t="n">
        <v>0.05</v>
      </c>
      <c r="C212" s="0" t="n">
        <v>58</v>
      </c>
      <c r="D212" s="0" t="n">
        <v>1</v>
      </c>
      <c r="E212" s="0" t="n">
        <v>67280</v>
      </c>
      <c r="F212" s="16" t="n">
        <f aca="false">((C212*master!$B$4)*master!$B$5*master!$B$3)-((C212*master!$B$4)*B212)</f>
        <v>1.03994</v>
      </c>
    </row>
    <row r="213" customFormat="false" ht="12.75" hidden="false" customHeight="false" outlineLevel="0" collapsed="false">
      <c r="A213" s="0" t="s">
        <v>243</v>
      </c>
      <c r="B213" s="0" t="n">
        <v>0.05</v>
      </c>
      <c r="C213" s="0" t="n">
        <v>58</v>
      </c>
      <c r="D213" s="0" t="n">
        <v>1</v>
      </c>
      <c r="E213" s="0" t="n">
        <v>67280</v>
      </c>
      <c r="F213" s="16" t="n">
        <f aca="false">((C213*master!$B$4)*master!$B$5*master!$B$3)-((C213*master!$B$4)*B213)</f>
        <v>1.03994</v>
      </c>
    </row>
    <row r="214" customFormat="false" ht="12.75" hidden="false" customHeight="false" outlineLevel="0" collapsed="false">
      <c r="A214" s="0" t="s">
        <v>100</v>
      </c>
      <c r="B214" s="0" t="n">
        <v>1.39</v>
      </c>
      <c r="C214" s="0" t="n">
        <v>8100</v>
      </c>
      <c r="D214" s="0" t="n">
        <v>719</v>
      </c>
      <c r="E214" s="0" t="n">
        <v>65648.73</v>
      </c>
      <c r="F214" s="16" t="n">
        <f aca="false">((C214*master!$B$4)*master!$B$5*master!$B$3)-((C214*master!$B$4)*B214)</f>
        <v>25.839</v>
      </c>
    </row>
    <row r="215" customFormat="false" ht="12.75" hidden="false" customHeight="false" outlineLevel="0" collapsed="false">
      <c r="A215" s="0" t="s">
        <v>101</v>
      </c>
      <c r="B215" s="0" t="n">
        <v>1.3</v>
      </c>
      <c r="C215" s="0" t="n">
        <v>3600</v>
      </c>
      <c r="D215" s="0" t="n">
        <v>154</v>
      </c>
      <c r="E215" s="0" t="n">
        <v>64735.26</v>
      </c>
      <c r="F215" s="16" t="n">
        <f aca="false">((C215*master!$B$4)*master!$B$5*master!$B$3)-((C215*master!$B$4)*B215)</f>
        <v>15.048</v>
      </c>
    </row>
    <row r="216" customFormat="false" ht="12.75" hidden="false" customHeight="false" outlineLevel="0" collapsed="false">
      <c r="A216" s="0" t="s">
        <v>474</v>
      </c>
      <c r="B216" s="0" t="n">
        <v>0.47</v>
      </c>
      <c r="C216" s="0" t="n">
        <v>1000</v>
      </c>
      <c r="D216" s="0" t="n">
        <v>33</v>
      </c>
      <c r="E216" s="0" t="n">
        <v>64474.53</v>
      </c>
      <c r="F216" s="16" t="n">
        <f aca="false">((C216*master!$B$4)*master!$B$5*master!$B$3)-((C216*master!$B$4)*B216)</f>
        <v>13.31</v>
      </c>
    </row>
    <row r="217" customFormat="false" ht="12.75" hidden="false" customHeight="false" outlineLevel="0" collapsed="false">
      <c r="A217" s="0" t="s">
        <v>184</v>
      </c>
      <c r="B217" s="0" t="n">
        <v>0.05</v>
      </c>
      <c r="C217" s="0" t="n">
        <v>210</v>
      </c>
      <c r="D217" s="0" t="n">
        <v>14</v>
      </c>
      <c r="E217" s="0" t="n">
        <v>63000</v>
      </c>
      <c r="F217" s="16" t="n">
        <f aca="false">((C217*master!$B$4)*master!$B$5*master!$B$3)-((C217*master!$B$4)*B217)</f>
        <v>3.7653</v>
      </c>
    </row>
    <row r="218" customFormat="false" ht="12.75" hidden="false" customHeight="false" outlineLevel="0" collapsed="false">
      <c r="A218" s="0" t="s">
        <v>475</v>
      </c>
      <c r="B218" s="0" t="n">
        <v>3.47</v>
      </c>
      <c r="C218" s="0" t="n">
        <v>6600</v>
      </c>
      <c r="D218" s="0" t="n">
        <v>205</v>
      </c>
      <c r="E218" s="0" t="n">
        <v>61235.68</v>
      </c>
      <c r="F218" s="16" t="n">
        <f aca="false">((C218*master!$B$4)*master!$B$5*master!$B$3)-((C218*master!$B$4)*B218)</f>
        <v>-129.954</v>
      </c>
    </row>
    <row r="219" customFormat="false" ht="12.75" hidden="false" customHeight="false" outlineLevel="0" collapsed="false">
      <c r="A219" s="0" t="s">
        <v>206</v>
      </c>
      <c r="B219" s="0" t="n">
        <v>0.05</v>
      </c>
      <c r="C219" s="0" t="n">
        <v>110</v>
      </c>
      <c r="D219" s="0" t="n">
        <v>4</v>
      </c>
      <c r="E219" s="0" t="n">
        <v>60500</v>
      </c>
      <c r="F219" s="16" t="n">
        <f aca="false">((C219*master!$B$4)*master!$B$5*master!$B$3)-((C219*master!$B$4)*B219)</f>
        <v>1.9723</v>
      </c>
    </row>
    <row r="220" customFormat="false" ht="12.75" hidden="false" customHeight="false" outlineLevel="0" collapsed="false">
      <c r="A220" s="0" t="s">
        <v>210</v>
      </c>
      <c r="B220" s="0" t="n">
        <v>0.05</v>
      </c>
      <c r="C220" s="0" t="n">
        <v>110</v>
      </c>
      <c r="D220" s="0" t="n">
        <v>4</v>
      </c>
      <c r="E220" s="0" t="n">
        <v>60500</v>
      </c>
      <c r="F220" s="16" t="n">
        <f aca="false">((C220*master!$B$4)*master!$B$5*master!$B$3)-((C220*master!$B$4)*B220)</f>
        <v>1.9723</v>
      </c>
    </row>
    <row r="221" customFormat="false" ht="12.75" hidden="false" customHeight="false" outlineLevel="0" collapsed="false">
      <c r="A221" s="0" t="s">
        <v>476</v>
      </c>
      <c r="B221" s="0" t="n">
        <v>5.83</v>
      </c>
      <c r="C221" s="0" t="n">
        <v>6600</v>
      </c>
      <c r="D221" s="0" t="n">
        <v>124</v>
      </c>
      <c r="E221" s="0" t="n">
        <v>60255.63</v>
      </c>
      <c r="F221" s="16" t="n">
        <f aca="false">((C221*master!$B$4)*master!$B$5*master!$B$3)-((C221*master!$B$4)*B221)</f>
        <v>-301.29</v>
      </c>
    </row>
    <row r="222" customFormat="false" ht="12.75" hidden="false" customHeight="false" outlineLevel="0" collapsed="false">
      <c r="A222" s="0" t="s">
        <v>477</v>
      </c>
      <c r="B222" s="0" t="n">
        <v>1.89</v>
      </c>
      <c r="C222" s="0" t="n">
        <v>1300</v>
      </c>
      <c r="D222" s="0" t="n">
        <v>15</v>
      </c>
      <c r="E222" s="0" t="n">
        <v>59611.99</v>
      </c>
      <c r="F222" s="16" t="n">
        <f aca="false">((C222*master!$B$4)*master!$B$5*master!$B$3)-((C222*master!$B$4)*B222)</f>
        <v>-3.003</v>
      </c>
    </row>
    <row r="223" customFormat="false" ht="12.75" hidden="false" customHeight="false" outlineLevel="0" collapsed="false">
      <c r="A223" s="0" t="s">
        <v>478</v>
      </c>
      <c r="B223" s="0" t="n">
        <v>3.55</v>
      </c>
      <c r="C223" s="0" t="n">
        <v>5400</v>
      </c>
      <c r="D223" s="0" t="n">
        <v>141</v>
      </c>
      <c r="E223" s="0" t="n">
        <v>58255.92</v>
      </c>
      <c r="F223" s="16" t="n">
        <f aca="false">((C223*master!$B$4)*master!$B$5*master!$B$3)-((C223*master!$B$4)*B223)</f>
        <v>-111.078</v>
      </c>
    </row>
    <row r="224" customFormat="false" ht="12.75" hidden="false" customHeight="false" outlineLevel="0" collapsed="false">
      <c r="A224" s="0" t="s">
        <v>479</v>
      </c>
      <c r="B224" s="0" t="n">
        <v>2.62</v>
      </c>
      <c r="C224" s="0" t="n">
        <v>390</v>
      </c>
      <c r="D224" s="0" t="n">
        <v>1</v>
      </c>
      <c r="E224" s="0" t="n">
        <v>58053.44</v>
      </c>
      <c r="F224" s="16" t="n">
        <f aca="false">((C224*master!$B$4)*master!$B$5*master!$B$3)-((C224*master!$B$4)*B224)</f>
        <v>-4.0326</v>
      </c>
    </row>
    <row r="225" customFormat="false" ht="12.75" hidden="false" customHeight="false" outlineLevel="0" collapsed="false">
      <c r="A225" s="0" t="s">
        <v>480</v>
      </c>
      <c r="B225" s="0" t="n">
        <v>4.01</v>
      </c>
      <c r="C225" s="0" t="n">
        <v>480</v>
      </c>
      <c r="D225" s="0" t="n">
        <v>1</v>
      </c>
      <c r="E225" s="0" t="n">
        <v>57456.36</v>
      </c>
      <c r="F225" s="16" t="n">
        <f aca="false">((C225*master!$B$4)*master!$B$5*master!$B$3)-((C225*master!$B$4)*B225)</f>
        <v>-12.3024</v>
      </c>
    </row>
    <row r="226" customFormat="false" ht="12.75" hidden="false" customHeight="false" outlineLevel="0" collapsed="false">
      <c r="A226" s="0" t="s">
        <v>481</v>
      </c>
      <c r="B226" s="0" t="n">
        <v>2.68</v>
      </c>
      <c r="C226" s="0" t="n">
        <v>1300</v>
      </c>
      <c r="D226" s="0" t="n">
        <v>11</v>
      </c>
      <c r="E226" s="0" t="n">
        <v>57327</v>
      </c>
      <c r="F226" s="16" t="n">
        <f aca="false">((C226*master!$B$4)*master!$B$5*master!$B$3)-((C226*master!$B$4)*B226)</f>
        <v>-14.3</v>
      </c>
    </row>
    <row r="227" customFormat="false" ht="12.75" hidden="false" customHeight="false" outlineLevel="0" collapsed="false">
      <c r="A227" s="0" t="s">
        <v>482</v>
      </c>
      <c r="B227" s="0" t="n">
        <v>2.72</v>
      </c>
      <c r="C227" s="0" t="n">
        <v>6600</v>
      </c>
      <c r="D227" s="0" t="n">
        <v>284</v>
      </c>
      <c r="E227" s="0" t="n">
        <v>56389.81</v>
      </c>
      <c r="F227" s="16" t="n">
        <f aca="false">((C227*master!$B$4)*master!$B$5*master!$B$3)-((C227*master!$B$4)*B227)</f>
        <v>-75.504</v>
      </c>
    </row>
    <row r="228" customFormat="false" ht="12.75" hidden="false" customHeight="false" outlineLevel="0" collapsed="false">
      <c r="A228" s="0" t="s">
        <v>195</v>
      </c>
      <c r="B228" s="0" t="n">
        <v>0.05</v>
      </c>
      <c r="C228" s="0" t="n">
        <v>140</v>
      </c>
      <c r="D228" s="0" t="n">
        <v>7</v>
      </c>
      <c r="E228" s="0" t="n">
        <v>56000</v>
      </c>
      <c r="F228" s="16" t="n">
        <f aca="false">((C228*master!$B$4)*master!$B$5*master!$B$3)-((C228*master!$B$4)*B228)</f>
        <v>2.5102</v>
      </c>
    </row>
    <row r="229" customFormat="false" ht="12.75" hidden="false" customHeight="false" outlineLevel="0" collapsed="false">
      <c r="A229" s="0" t="s">
        <v>102</v>
      </c>
      <c r="B229" s="0" t="n">
        <v>0.95</v>
      </c>
      <c r="C229" s="0" t="n">
        <v>1300</v>
      </c>
      <c r="D229" s="0" t="n">
        <v>32</v>
      </c>
      <c r="E229" s="0" t="n">
        <v>55592.11</v>
      </c>
      <c r="F229" s="16" t="n">
        <f aca="false">((C229*master!$B$4)*master!$B$5*master!$B$3)-((C229*master!$B$4)*B229)</f>
        <v>10.439</v>
      </c>
    </row>
    <row r="230" customFormat="false" ht="12.75" hidden="false" customHeight="false" outlineLevel="0" collapsed="false">
      <c r="A230" s="0" t="s">
        <v>177</v>
      </c>
      <c r="B230" s="0" t="n">
        <v>0.05</v>
      </c>
      <c r="C230" s="0" t="n">
        <v>210</v>
      </c>
      <c r="D230" s="0" t="n">
        <v>16</v>
      </c>
      <c r="E230" s="0" t="n">
        <v>55125</v>
      </c>
      <c r="F230" s="16" t="n">
        <f aca="false">((C230*master!$B$4)*master!$B$5*master!$B$3)-((C230*master!$B$4)*B230)</f>
        <v>3.7653</v>
      </c>
    </row>
    <row r="231" customFormat="false" ht="12.75" hidden="false" customHeight="false" outlineLevel="0" collapsed="false">
      <c r="A231" s="0" t="s">
        <v>103</v>
      </c>
      <c r="B231" s="0" t="n">
        <v>1.81</v>
      </c>
      <c r="C231" s="0" t="n">
        <v>2400</v>
      </c>
      <c r="D231" s="0" t="n">
        <v>58</v>
      </c>
      <c r="E231" s="0" t="n">
        <v>54867.59</v>
      </c>
      <c r="F231" s="16" t="n">
        <f aca="false">((C231*master!$B$4)*master!$B$5*master!$B$3)-((C231*master!$B$4)*B231)</f>
        <v>-3.432</v>
      </c>
    </row>
    <row r="232" customFormat="false" ht="12.75" hidden="false" customHeight="false" outlineLevel="0" collapsed="false">
      <c r="A232" s="0" t="s">
        <v>483</v>
      </c>
      <c r="B232" s="0" t="n">
        <v>1.87</v>
      </c>
      <c r="C232" s="0" t="n">
        <v>320</v>
      </c>
      <c r="D232" s="0" t="n">
        <v>1</v>
      </c>
      <c r="E232" s="0" t="n">
        <v>54759.36</v>
      </c>
      <c r="F232" s="16" t="n">
        <f aca="false">((C232*master!$B$4)*master!$B$5*master!$B$3)-((C232*master!$B$4)*B232)</f>
        <v>-0.6688</v>
      </c>
    </row>
    <row r="233" customFormat="false" ht="12.75" hidden="false" customHeight="false" outlineLevel="0" collapsed="false">
      <c r="A233" s="0" t="s">
        <v>484</v>
      </c>
      <c r="B233" s="0" t="n">
        <v>2.79</v>
      </c>
      <c r="C233" s="0" t="n">
        <v>4400</v>
      </c>
      <c r="D233" s="0" t="n">
        <v>127</v>
      </c>
      <c r="E233" s="0" t="n">
        <v>54638.33</v>
      </c>
      <c r="F233" s="16" t="n">
        <f aca="false">((C233*master!$B$4)*master!$B$5*master!$B$3)-((C233*master!$B$4)*B233)</f>
        <v>-53.724</v>
      </c>
    </row>
    <row r="234" customFormat="false" ht="12.75" hidden="false" customHeight="false" outlineLevel="0" collapsed="false">
      <c r="A234" s="0" t="s">
        <v>104</v>
      </c>
      <c r="B234" s="0" t="n">
        <v>1.64</v>
      </c>
      <c r="C234" s="0" t="n">
        <v>1900</v>
      </c>
      <c r="D234" s="0" t="n">
        <v>41</v>
      </c>
      <c r="E234" s="0" t="n">
        <v>53688.28</v>
      </c>
      <c r="F234" s="16" t="n">
        <f aca="false">((C234*master!$B$4)*master!$B$5*master!$B$3)-((C234*master!$B$4)*B234)</f>
        <v>0.836000000000006</v>
      </c>
    </row>
    <row r="235" customFormat="false" ht="12.75" hidden="false" customHeight="false" outlineLevel="0" collapsed="false">
      <c r="A235" s="0" t="s">
        <v>105</v>
      </c>
      <c r="B235" s="0" t="n">
        <v>1.27</v>
      </c>
      <c r="C235" s="0" t="n">
        <v>1300</v>
      </c>
      <c r="D235" s="0" t="n">
        <v>25</v>
      </c>
      <c r="E235" s="0" t="n">
        <v>53228.35</v>
      </c>
      <c r="F235" s="16" t="n">
        <f aca="false">((C235*master!$B$4)*master!$B$5*master!$B$3)-((C235*master!$B$4)*B235)</f>
        <v>5.863</v>
      </c>
    </row>
    <row r="236" customFormat="false" ht="12.75" hidden="false" customHeight="false" outlineLevel="0" collapsed="false">
      <c r="A236" s="0" t="s">
        <v>147</v>
      </c>
      <c r="B236" s="0" t="n">
        <v>1.92</v>
      </c>
      <c r="C236" s="0" t="n">
        <v>9900</v>
      </c>
      <c r="D236" s="0" t="n">
        <v>961</v>
      </c>
      <c r="E236" s="0" t="n">
        <v>53118.5</v>
      </c>
      <c r="F236" s="16" t="n">
        <f aca="false">((C236*master!$B$4)*master!$B$5*master!$B$3)-((C236*master!$B$4)*B236)</f>
        <v>-26.136</v>
      </c>
    </row>
    <row r="237" customFormat="false" ht="12.75" hidden="false" customHeight="false" outlineLevel="0" collapsed="false">
      <c r="A237" s="0" t="s">
        <v>178</v>
      </c>
      <c r="B237" s="0" t="n">
        <v>0.05</v>
      </c>
      <c r="C237" s="0" t="n">
        <v>210</v>
      </c>
      <c r="D237" s="0" t="n">
        <v>17</v>
      </c>
      <c r="E237" s="0" t="n">
        <v>51882.35</v>
      </c>
      <c r="F237" s="16" t="n">
        <f aca="false">((C237*master!$B$4)*master!$B$5*master!$B$3)-((C237*master!$B$4)*B237)</f>
        <v>3.7653</v>
      </c>
    </row>
    <row r="238" customFormat="false" ht="12.75" hidden="false" customHeight="false" outlineLevel="0" collapsed="false">
      <c r="A238" s="0" t="s">
        <v>203</v>
      </c>
      <c r="B238" s="0" t="n">
        <v>0.05</v>
      </c>
      <c r="C238" s="0" t="n">
        <v>140</v>
      </c>
      <c r="D238" s="0" t="n">
        <v>8</v>
      </c>
      <c r="E238" s="0" t="n">
        <v>49000</v>
      </c>
      <c r="F238" s="16" t="n">
        <f aca="false">((C238*master!$B$4)*master!$B$5*master!$B$3)-((C238*master!$B$4)*B238)</f>
        <v>2.5102</v>
      </c>
    </row>
    <row r="239" customFormat="false" ht="12.75" hidden="false" customHeight="false" outlineLevel="0" collapsed="false">
      <c r="A239" s="0" t="s">
        <v>485</v>
      </c>
      <c r="B239" s="0" t="n">
        <v>2.48</v>
      </c>
      <c r="C239" s="0" t="n">
        <v>4400</v>
      </c>
      <c r="D239" s="0" t="n">
        <v>160</v>
      </c>
      <c r="E239" s="0" t="n">
        <v>48790.32</v>
      </c>
      <c r="F239" s="16" t="n">
        <f aca="false">((C239*master!$B$4)*master!$B$5*master!$B$3)-((C239*master!$B$4)*B239)</f>
        <v>-38.72</v>
      </c>
    </row>
    <row r="240" customFormat="false" ht="12.75" hidden="false" customHeight="false" outlineLevel="0" collapsed="false">
      <c r="A240" s="0" t="s">
        <v>215</v>
      </c>
      <c r="B240" s="0" t="n">
        <v>0.05</v>
      </c>
      <c r="C240" s="0" t="n">
        <v>110</v>
      </c>
      <c r="D240" s="0" t="n">
        <v>5</v>
      </c>
      <c r="E240" s="0" t="n">
        <v>48400</v>
      </c>
      <c r="F240" s="16" t="n">
        <f aca="false">((C240*master!$B$4)*master!$B$5*master!$B$3)-((C240*master!$B$4)*B240)</f>
        <v>1.9723</v>
      </c>
    </row>
    <row r="241" customFormat="false" ht="12.75" hidden="false" customHeight="false" outlineLevel="0" collapsed="false">
      <c r="A241" s="0" t="s">
        <v>486</v>
      </c>
      <c r="B241" s="0" t="n">
        <v>5.28</v>
      </c>
      <c r="C241" s="0" t="n">
        <v>4400</v>
      </c>
      <c r="D241" s="0" t="n">
        <v>76</v>
      </c>
      <c r="E241" s="0" t="n">
        <v>48245.61</v>
      </c>
      <c r="F241" s="16" t="n">
        <f aca="false">((C241*master!$B$4)*master!$B$5*master!$B$3)-((C241*master!$B$4)*B241)</f>
        <v>-174.24</v>
      </c>
    </row>
    <row r="242" customFormat="false" ht="12.75" hidden="false" customHeight="false" outlineLevel="0" collapsed="false">
      <c r="A242" s="0" t="s">
        <v>106</v>
      </c>
      <c r="B242" s="0" t="n">
        <v>1.23</v>
      </c>
      <c r="C242" s="0" t="n">
        <v>1600</v>
      </c>
      <c r="D242" s="0" t="n">
        <v>44</v>
      </c>
      <c r="E242" s="0" t="n">
        <v>47302.29</v>
      </c>
      <c r="F242" s="16" t="n">
        <f aca="false">((C242*master!$B$4)*master!$B$5*master!$B$3)-((C242*master!$B$4)*B242)</f>
        <v>7.92</v>
      </c>
    </row>
    <row r="243" customFormat="false" ht="12.75" hidden="false" customHeight="false" outlineLevel="0" collapsed="false">
      <c r="A243" s="0" t="s">
        <v>153</v>
      </c>
      <c r="B243" s="0" t="n">
        <v>4.13</v>
      </c>
      <c r="C243" s="0" t="n">
        <v>8100</v>
      </c>
      <c r="D243" s="0" t="n">
        <v>344</v>
      </c>
      <c r="E243" s="0" t="n">
        <v>46180.81</v>
      </c>
      <c r="F243" s="16" t="n">
        <f aca="false">((C243*master!$B$4)*master!$B$5*master!$B$3)-((C243*master!$B$4)*B243)</f>
        <v>-218.295</v>
      </c>
    </row>
    <row r="244" customFormat="false" ht="12.75" hidden="false" customHeight="false" outlineLevel="0" collapsed="false">
      <c r="A244" s="0" t="s">
        <v>487</v>
      </c>
      <c r="B244" s="0" t="n">
        <v>3.58</v>
      </c>
      <c r="C244" s="0" t="n">
        <v>3600</v>
      </c>
      <c r="D244" s="0" t="n">
        <v>82</v>
      </c>
      <c r="E244" s="0" t="n">
        <v>44147.7</v>
      </c>
      <c r="F244" s="16" t="n">
        <f aca="false">((C244*master!$B$4)*master!$B$5*master!$B$3)-((C244*master!$B$4)*B244)</f>
        <v>-75.24</v>
      </c>
    </row>
    <row r="245" customFormat="false" ht="12.75" hidden="false" customHeight="false" outlineLevel="0" collapsed="false">
      <c r="A245" s="0" t="s">
        <v>488</v>
      </c>
      <c r="B245" s="0" t="n">
        <v>2.58</v>
      </c>
      <c r="C245" s="0" t="n">
        <v>3600</v>
      </c>
      <c r="D245" s="0" t="n">
        <v>115</v>
      </c>
      <c r="E245" s="0" t="n">
        <v>43680.49</v>
      </c>
      <c r="F245" s="16" t="n">
        <f aca="false">((C245*master!$B$4)*master!$B$5*master!$B$3)-((C245*master!$B$4)*B245)</f>
        <v>-35.64</v>
      </c>
    </row>
    <row r="246" customFormat="false" ht="12.75" hidden="false" customHeight="false" outlineLevel="0" collapsed="false">
      <c r="A246" s="0" t="s">
        <v>198</v>
      </c>
      <c r="B246" s="0" t="n">
        <v>0.05</v>
      </c>
      <c r="C246" s="0" t="n">
        <v>140</v>
      </c>
      <c r="D246" s="0" t="n">
        <v>9</v>
      </c>
      <c r="E246" s="0" t="n">
        <v>43555.56</v>
      </c>
      <c r="F246" s="16" t="n">
        <f aca="false">((C246*master!$B$4)*master!$B$5*master!$B$3)-((C246*master!$B$4)*B246)</f>
        <v>2.5102</v>
      </c>
    </row>
    <row r="247" customFormat="false" ht="12.75" hidden="false" customHeight="false" outlineLevel="0" collapsed="false">
      <c r="A247" s="0" t="s">
        <v>261</v>
      </c>
      <c r="B247" s="0" t="n">
        <v>0.05</v>
      </c>
      <c r="C247" s="0" t="n">
        <v>46</v>
      </c>
      <c r="D247" s="0" t="n">
        <v>1</v>
      </c>
      <c r="E247" s="0" t="n">
        <v>42320</v>
      </c>
      <c r="F247" s="16" t="n">
        <f aca="false">((C247*master!$B$4)*master!$B$5*master!$B$3)-((C247*master!$B$4)*B247)</f>
        <v>0.82478</v>
      </c>
    </row>
    <row r="248" customFormat="false" ht="12.75" hidden="false" customHeight="false" outlineLevel="0" collapsed="false">
      <c r="A248" s="0" t="s">
        <v>256</v>
      </c>
      <c r="B248" s="0" t="n">
        <v>0.05</v>
      </c>
      <c r="C248" s="0" t="n">
        <v>46</v>
      </c>
      <c r="D248" s="0" t="n">
        <v>1</v>
      </c>
      <c r="E248" s="0" t="n">
        <v>42320</v>
      </c>
      <c r="F248" s="16" t="n">
        <f aca="false">((C248*master!$B$4)*master!$B$5*master!$B$3)-((C248*master!$B$4)*B248)</f>
        <v>0.82478</v>
      </c>
    </row>
    <row r="249" customFormat="false" ht="12.75" hidden="false" customHeight="false" outlineLevel="0" collapsed="false">
      <c r="A249" s="0" t="s">
        <v>254</v>
      </c>
      <c r="B249" s="0" t="n">
        <v>0.05</v>
      </c>
      <c r="C249" s="0" t="n">
        <v>46</v>
      </c>
      <c r="D249" s="0" t="n">
        <v>1</v>
      </c>
      <c r="E249" s="0" t="n">
        <v>42320</v>
      </c>
      <c r="F249" s="16" t="n">
        <f aca="false">((C249*master!$B$4)*master!$B$5*master!$B$3)-((C249*master!$B$4)*B249)</f>
        <v>0.82478</v>
      </c>
    </row>
    <row r="250" customFormat="false" ht="12.75" hidden="false" customHeight="false" outlineLevel="0" collapsed="false">
      <c r="A250" s="0" t="s">
        <v>257</v>
      </c>
      <c r="B250" s="0" t="n">
        <v>0.05</v>
      </c>
      <c r="C250" s="0" t="n">
        <v>46</v>
      </c>
      <c r="D250" s="0" t="n">
        <v>1</v>
      </c>
      <c r="E250" s="0" t="n">
        <v>42320</v>
      </c>
      <c r="F250" s="16" t="n">
        <f aca="false">((C250*master!$B$4)*master!$B$5*master!$B$3)-((C250*master!$B$4)*B250)</f>
        <v>0.82478</v>
      </c>
    </row>
    <row r="251" customFormat="false" ht="12.75" hidden="false" customHeight="false" outlineLevel="0" collapsed="false">
      <c r="A251" s="0" t="s">
        <v>264</v>
      </c>
      <c r="B251" s="0" t="n">
        <v>0.05</v>
      </c>
      <c r="C251" s="0" t="n">
        <v>46</v>
      </c>
      <c r="D251" s="0" t="n">
        <v>1</v>
      </c>
      <c r="E251" s="0" t="n">
        <v>42320</v>
      </c>
      <c r="F251" s="16" t="n">
        <f aca="false">((C251*master!$B$4)*master!$B$5*master!$B$3)-((C251*master!$B$4)*B251)</f>
        <v>0.82478</v>
      </c>
    </row>
    <row r="252" customFormat="false" ht="12.75" hidden="false" customHeight="false" outlineLevel="0" collapsed="false">
      <c r="A252" s="0" t="s">
        <v>255</v>
      </c>
      <c r="B252" s="0" t="n">
        <v>0.05</v>
      </c>
      <c r="C252" s="0" t="n">
        <v>46</v>
      </c>
      <c r="D252" s="0" t="n">
        <v>1</v>
      </c>
      <c r="E252" s="0" t="n">
        <v>42320</v>
      </c>
      <c r="F252" s="16" t="n">
        <f aca="false">((C252*master!$B$4)*master!$B$5*master!$B$3)-((C252*master!$B$4)*B252)</f>
        <v>0.82478</v>
      </c>
    </row>
    <row r="253" customFormat="false" ht="12.75" hidden="false" customHeight="false" outlineLevel="0" collapsed="false">
      <c r="A253" s="0" t="s">
        <v>259</v>
      </c>
      <c r="B253" s="0" t="n">
        <v>0.05</v>
      </c>
      <c r="C253" s="0" t="n">
        <v>46</v>
      </c>
      <c r="D253" s="0" t="n">
        <v>1</v>
      </c>
      <c r="E253" s="0" t="n">
        <v>42320</v>
      </c>
      <c r="F253" s="16" t="n">
        <f aca="false">((C253*master!$B$4)*master!$B$5*master!$B$3)-((C253*master!$B$4)*B253)</f>
        <v>0.82478</v>
      </c>
    </row>
    <row r="254" customFormat="false" ht="12.75" hidden="false" customHeight="false" outlineLevel="0" collapsed="false">
      <c r="A254" s="0" t="s">
        <v>258</v>
      </c>
      <c r="B254" s="0" t="n">
        <v>0.05</v>
      </c>
      <c r="C254" s="0" t="n">
        <v>46</v>
      </c>
      <c r="D254" s="0" t="n">
        <v>1</v>
      </c>
      <c r="E254" s="0" t="n">
        <v>42320</v>
      </c>
      <c r="F254" s="16" t="n">
        <f aca="false">((C254*master!$B$4)*master!$B$5*master!$B$3)-((C254*master!$B$4)*B254)</f>
        <v>0.82478</v>
      </c>
    </row>
    <row r="255" customFormat="false" ht="12.75" hidden="false" customHeight="false" outlineLevel="0" collapsed="false">
      <c r="A255" s="0" t="s">
        <v>260</v>
      </c>
      <c r="B255" s="0" t="n">
        <v>0.05</v>
      </c>
      <c r="C255" s="0" t="n">
        <v>46</v>
      </c>
      <c r="D255" s="0" t="n">
        <v>1</v>
      </c>
      <c r="E255" s="0" t="n">
        <v>42320</v>
      </c>
      <c r="F255" s="16" t="n">
        <f aca="false">((C255*master!$B$4)*master!$B$5*master!$B$3)-((C255*master!$B$4)*B255)</f>
        <v>0.82478</v>
      </c>
    </row>
    <row r="256" customFormat="false" ht="12.75" hidden="false" customHeight="false" outlineLevel="0" collapsed="false">
      <c r="A256" s="0" t="s">
        <v>253</v>
      </c>
      <c r="B256" s="0" t="n">
        <v>0.05</v>
      </c>
      <c r="C256" s="0" t="n">
        <v>46</v>
      </c>
      <c r="D256" s="0" t="n">
        <v>1</v>
      </c>
      <c r="E256" s="0" t="n">
        <v>42320</v>
      </c>
      <c r="F256" s="16" t="n">
        <f aca="false">((C256*master!$B$4)*master!$B$5*master!$B$3)-((C256*master!$B$4)*B256)</f>
        <v>0.82478</v>
      </c>
    </row>
    <row r="257" customFormat="false" ht="12.75" hidden="false" customHeight="false" outlineLevel="0" collapsed="false">
      <c r="A257" s="0" t="s">
        <v>262</v>
      </c>
      <c r="B257" s="0" t="n">
        <v>0.05</v>
      </c>
      <c r="C257" s="0" t="n">
        <v>46</v>
      </c>
      <c r="D257" s="0" t="n">
        <v>1</v>
      </c>
      <c r="E257" s="0" t="n">
        <v>42320</v>
      </c>
      <c r="F257" s="16" t="n">
        <f aca="false">((C257*master!$B$4)*master!$B$5*master!$B$3)-((C257*master!$B$4)*B257)</f>
        <v>0.82478</v>
      </c>
    </row>
    <row r="258" customFormat="false" ht="12.75" hidden="false" customHeight="false" outlineLevel="0" collapsed="false">
      <c r="A258" s="0" t="s">
        <v>263</v>
      </c>
      <c r="B258" s="0" t="n">
        <v>0.05</v>
      </c>
      <c r="C258" s="0" t="n">
        <v>46</v>
      </c>
      <c r="D258" s="0" t="n">
        <v>1</v>
      </c>
      <c r="E258" s="0" t="n">
        <v>42320</v>
      </c>
      <c r="F258" s="16" t="n">
        <f aca="false">((C258*master!$B$4)*master!$B$5*master!$B$3)-((C258*master!$B$4)*B258)</f>
        <v>0.82478</v>
      </c>
    </row>
    <row r="259" customFormat="false" ht="12.75" hidden="false" customHeight="false" outlineLevel="0" collapsed="false">
      <c r="A259" s="0" t="s">
        <v>218</v>
      </c>
      <c r="B259" s="0" t="n">
        <v>0.05</v>
      </c>
      <c r="C259" s="0" t="n">
        <v>91</v>
      </c>
      <c r="D259" s="0" t="n">
        <v>4</v>
      </c>
      <c r="E259" s="0" t="n">
        <v>41405</v>
      </c>
      <c r="F259" s="16" t="n">
        <f aca="false">((C259*master!$B$4)*master!$B$5*master!$B$3)-((C259*master!$B$4)*B259)</f>
        <v>1.63163</v>
      </c>
    </row>
    <row r="260" customFormat="false" ht="12.75" hidden="false" customHeight="false" outlineLevel="0" collapsed="false">
      <c r="A260" s="0" t="s">
        <v>188</v>
      </c>
      <c r="B260" s="0" t="n">
        <v>0.05</v>
      </c>
      <c r="C260" s="0" t="n">
        <v>170</v>
      </c>
      <c r="D260" s="0" t="n">
        <v>14</v>
      </c>
      <c r="E260" s="0" t="n">
        <v>41285.71</v>
      </c>
      <c r="F260" s="16" t="n">
        <f aca="false">((C260*master!$B$4)*master!$B$5*master!$B$3)-((C260*master!$B$4)*B260)</f>
        <v>3.0481</v>
      </c>
    </row>
    <row r="261" customFormat="false" ht="12.75" hidden="false" customHeight="false" outlineLevel="0" collapsed="false">
      <c r="A261" s="0" t="s">
        <v>489</v>
      </c>
      <c r="B261" s="0" t="n">
        <v>1.87</v>
      </c>
      <c r="C261" s="0" t="n">
        <v>3600</v>
      </c>
      <c r="D261" s="0" t="n">
        <v>172</v>
      </c>
      <c r="E261" s="0" t="n">
        <v>40293.5</v>
      </c>
      <c r="F261" s="16" t="n">
        <f aca="false">((C261*master!$B$4)*master!$B$5*master!$B$3)-((C261*master!$B$4)*B261)</f>
        <v>-7.524</v>
      </c>
    </row>
    <row r="262" customFormat="false" ht="12.75" hidden="false" customHeight="false" outlineLevel="0" collapsed="false">
      <c r="A262" s="0" t="s">
        <v>490</v>
      </c>
      <c r="B262" s="0" t="n">
        <v>3.79</v>
      </c>
      <c r="C262" s="0" t="n">
        <v>3600</v>
      </c>
      <c r="D262" s="0" t="n">
        <v>87</v>
      </c>
      <c r="E262" s="0" t="n">
        <v>39304.89</v>
      </c>
      <c r="F262" s="16" t="n">
        <f aca="false">((C262*master!$B$4)*master!$B$5*master!$B$3)-((C262*master!$B$4)*B262)</f>
        <v>-83.556</v>
      </c>
    </row>
    <row r="263" customFormat="false" ht="12.75" hidden="false" customHeight="false" outlineLevel="0" collapsed="false">
      <c r="A263" s="0" t="s">
        <v>107</v>
      </c>
      <c r="B263" s="0" t="n">
        <v>1.25</v>
      </c>
      <c r="C263" s="0" t="n">
        <v>4400</v>
      </c>
      <c r="D263" s="0" t="n">
        <v>396</v>
      </c>
      <c r="E263" s="0" t="n">
        <v>39111.11</v>
      </c>
      <c r="F263" s="16" t="n">
        <f aca="false">((C263*master!$B$4)*master!$B$5*master!$B$3)-((C263*master!$B$4)*B263)</f>
        <v>20.812</v>
      </c>
    </row>
    <row r="264" customFormat="false" ht="12.75" hidden="false" customHeight="false" outlineLevel="0" collapsed="false">
      <c r="A264" s="0" t="s">
        <v>179</v>
      </c>
      <c r="B264" s="0" t="n">
        <v>0.05</v>
      </c>
      <c r="C264" s="0" t="n">
        <v>210</v>
      </c>
      <c r="D264" s="0" t="n">
        <v>23</v>
      </c>
      <c r="E264" s="0" t="n">
        <v>38347.83</v>
      </c>
      <c r="F264" s="16" t="n">
        <f aca="false">((C264*master!$B$4)*master!$B$5*master!$B$3)-((C264*master!$B$4)*B264)</f>
        <v>3.7653</v>
      </c>
    </row>
    <row r="265" customFormat="false" ht="12.75" hidden="false" customHeight="false" outlineLevel="0" collapsed="false">
      <c r="A265" s="0" t="s">
        <v>181</v>
      </c>
      <c r="B265" s="0" t="n">
        <v>0.05</v>
      </c>
      <c r="C265" s="0" t="n">
        <v>210</v>
      </c>
      <c r="D265" s="0" t="n">
        <v>23</v>
      </c>
      <c r="E265" s="0" t="n">
        <v>38347.83</v>
      </c>
      <c r="F265" s="16" t="n">
        <f aca="false">((C265*master!$B$4)*master!$B$5*master!$B$3)-((C265*master!$B$4)*B265)</f>
        <v>3.7653</v>
      </c>
    </row>
    <row r="266" customFormat="false" ht="12.75" hidden="false" customHeight="false" outlineLevel="0" collapsed="false">
      <c r="A266" s="0" t="s">
        <v>491</v>
      </c>
      <c r="B266" s="0" t="n">
        <v>1.45</v>
      </c>
      <c r="C266" s="0" t="n">
        <v>1000</v>
      </c>
      <c r="D266" s="0" t="n">
        <v>18</v>
      </c>
      <c r="E266" s="0" t="n">
        <v>38314.18</v>
      </c>
      <c r="F266" s="16" t="n">
        <f aca="false">((C266*master!$B$4)*master!$B$5*master!$B$3)-((C266*master!$B$4)*B266)</f>
        <v>2.53</v>
      </c>
    </row>
    <row r="267" customFormat="false" ht="12.75" hidden="false" customHeight="false" outlineLevel="0" collapsed="false">
      <c r="A267" s="0" t="s">
        <v>108</v>
      </c>
      <c r="B267" s="0" t="n">
        <v>1.72</v>
      </c>
      <c r="C267" s="0" t="n">
        <v>2900</v>
      </c>
      <c r="D267" s="0" t="n">
        <v>128</v>
      </c>
      <c r="E267" s="0" t="n">
        <v>38199.49</v>
      </c>
      <c r="F267" s="16" t="n">
        <f aca="false">((C267*master!$B$4)*master!$B$5*master!$B$3)-((C267*master!$B$4)*B267)</f>
        <v>-1.276</v>
      </c>
    </row>
    <row r="268" customFormat="false" ht="12.75" hidden="false" customHeight="false" outlineLevel="0" collapsed="false">
      <c r="A268" s="0" t="s">
        <v>492</v>
      </c>
      <c r="B268" s="0" t="n">
        <v>2.02</v>
      </c>
      <c r="C268" s="0" t="n">
        <v>2400</v>
      </c>
      <c r="D268" s="0" t="n">
        <v>75</v>
      </c>
      <c r="E268" s="0" t="n">
        <v>38019.8</v>
      </c>
      <c r="F268" s="16" t="n">
        <f aca="false">((C268*master!$B$4)*master!$B$5*master!$B$3)-((C268*master!$B$4)*B268)</f>
        <v>-8.97599999999999</v>
      </c>
    </row>
    <row r="269" customFormat="false" ht="12.75" hidden="false" customHeight="false" outlineLevel="0" collapsed="false">
      <c r="A269" s="0" t="s">
        <v>493</v>
      </c>
      <c r="B269" s="0" t="n">
        <v>3.87</v>
      </c>
      <c r="C269" s="0" t="n">
        <v>1900</v>
      </c>
      <c r="D269" s="0" t="n">
        <v>25</v>
      </c>
      <c r="E269" s="0" t="n">
        <v>37312.66</v>
      </c>
      <c r="F269" s="16" t="n">
        <f aca="false">((C269*master!$B$4)*master!$B$5*master!$B$3)-((C269*master!$B$4)*B269)</f>
        <v>-45.771</v>
      </c>
    </row>
    <row r="270" customFormat="false" ht="12.75" hidden="false" customHeight="false" outlineLevel="0" collapsed="false">
      <c r="A270" s="0" t="s">
        <v>494</v>
      </c>
      <c r="B270" s="0" t="n">
        <v>1.66</v>
      </c>
      <c r="C270" s="0" t="n">
        <v>2400</v>
      </c>
      <c r="D270" s="0" t="n">
        <v>93</v>
      </c>
      <c r="E270" s="0" t="n">
        <v>37310.53</v>
      </c>
      <c r="F270" s="16" t="n">
        <f aca="false">((C270*master!$B$4)*master!$B$5*master!$B$3)-((C270*master!$B$4)*B270)</f>
        <v>0.528000000000006</v>
      </c>
    </row>
    <row r="271" customFormat="false" ht="12.75" hidden="false" customHeight="false" outlineLevel="0" collapsed="false">
      <c r="A271" s="0" t="s">
        <v>495</v>
      </c>
      <c r="B271" s="0" t="n">
        <v>0.62</v>
      </c>
      <c r="C271" s="0" t="n">
        <v>260</v>
      </c>
      <c r="D271" s="0" t="n">
        <v>3</v>
      </c>
      <c r="E271" s="0" t="n">
        <v>36344.09</v>
      </c>
      <c r="F271" s="16" t="n">
        <f aca="false">((C271*master!$B$4)*master!$B$5*master!$B$3)-((C271*master!$B$4)*B271)</f>
        <v>3.0316</v>
      </c>
    </row>
    <row r="272" customFormat="false" ht="12.75" hidden="false" customHeight="false" outlineLevel="0" collapsed="false">
      <c r="A272" s="0" t="s">
        <v>496</v>
      </c>
      <c r="B272" s="0" t="n">
        <v>1.09</v>
      </c>
      <c r="C272" s="0" t="n">
        <v>1300</v>
      </c>
      <c r="D272" s="0" t="n">
        <v>43</v>
      </c>
      <c r="E272" s="0" t="n">
        <v>36057.18</v>
      </c>
      <c r="F272" s="16" t="n">
        <f aca="false">((C272*master!$B$4)*master!$B$5*master!$B$3)-((C272*master!$B$4)*B272)</f>
        <v>8.437</v>
      </c>
    </row>
    <row r="273" customFormat="false" ht="12.75" hidden="false" customHeight="false" outlineLevel="0" collapsed="false">
      <c r="A273" s="0" t="s">
        <v>228</v>
      </c>
      <c r="B273" s="0" t="n">
        <v>0.05</v>
      </c>
      <c r="C273" s="0" t="n">
        <v>73</v>
      </c>
      <c r="D273" s="0" t="n">
        <v>3</v>
      </c>
      <c r="E273" s="0" t="n">
        <v>35526.67</v>
      </c>
      <c r="F273" s="16" t="n">
        <f aca="false">((C273*master!$B$4)*master!$B$5*master!$B$3)-((C273*master!$B$4)*B273)</f>
        <v>1.30889</v>
      </c>
    </row>
    <row r="274" customFormat="false" ht="12.75" hidden="false" customHeight="false" outlineLevel="0" collapsed="false">
      <c r="A274" s="0" t="s">
        <v>497</v>
      </c>
      <c r="B274" s="0" t="n">
        <v>0.21</v>
      </c>
      <c r="C274" s="0" t="n">
        <v>210</v>
      </c>
      <c r="D274" s="0" t="n">
        <v>6</v>
      </c>
      <c r="E274" s="0" t="n">
        <v>35000</v>
      </c>
      <c r="F274" s="16" t="n">
        <f aca="false">((C274*master!$B$4)*master!$B$5*master!$B$3)-((C274*master!$B$4)*B274)</f>
        <v>3.3957</v>
      </c>
    </row>
    <row r="275" customFormat="false" ht="12.75" hidden="false" customHeight="false" outlineLevel="0" collapsed="false">
      <c r="A275" s="0" t="s">
        <v>498</v>
      </c>
      <c r="B275" s="0" t="n">
        <v>1.68</v>
      </c>
      <c r="C275" s="0" t="n">
        <v>3600</v>
      </c>
      <c r="D275" s="0" t="n">
        <v>222</v>
      </c>
      <c r="E275" s="0" t="n">
        <v>34749.03</v>
      </c>
      <c r="F275" s="16" t="n">
        <f aca="false">((C275*master!$B$4)*master!$B$5*master!$B$3)-((C275*master!$B$4)*B275)</f>
        <v>0</v>
      </c>
    </row>
    <row r="276" customFormat="false" ht="12.75" hidden="false" customHeight="false" outlineLevel="0" collapsed="false">
      <c r="A276" s="0" t="s">
        <v>151</v>
      </c>
      <c r="B276" s="0" t="n">
        <v>5.28</v>
      </c>
      <c r="C276" s="0" t="n">
        <v>9900</v>
      </c>
      <c r="D276" s="0" t="n">
        <v>538</v>
      </c>
      <c r="E276" s="0" t="n">
        <v>34502.79</v>
      </c>
      <c r="F276" s="16" t="n">
        <f aca="false">((C276*master!$B$4)*master!$B$5*master!$B$3)-((C276*master!$B$4)*B276)</f>
        <v>-392.04</v>
      </c>
    </row>
    <row r="277" customFormat="false" ht="12.75" hidden="false" customHeight="false" outlineLevel="0" collapsed="false">
      <c r="A277" s="0" t="s">
        <v>499</v>
      </c>
      <c r="B277" s="0" t="n">
        <v>2.23</v>
      </c>
      <c r="C277" s="0" t="n">
        <v>4400</v>
      </c>
      <c r="D277" s="0" t="n">
        <v>253</v>
      </c>
      <c r="E277" s="0" t="n">
        <v>34314.68</v>
      </c>
      <c r="F277" s="16" t="n">
        <f aca="false">((C277*master!$B$4)*master!$B$5*master!$B$3)-((C277*master!$B$4)*B277)</f>
        <v>-26.62</v>
      </c>
    </row>
    <row r="278" customFormat="false" ht="12.75" hidden="false" customHeight="false" outlineLevel="0" collapsed="false">
      <c r="A278" s="0" t="s">
        <v>180</v>
      </c>
      <c r="B278" s="0" t="n">
        <v>0.05</v>
      </c>
      <c r="C278" s="0" t="n">
        <v>210</v>
      </c>
      <c r="D278" s="0" t="n">
        <v>26</v>
      </c>
      <c r="E278" s="0" t="n">
        <v>33923.08</v>
      </c>
      <c r="F278" s="16" t="n">
        <f aca="false">((C278*master!$B$4)*master!$B$5*master!$B$3)-((C278*master!$B$4)*B278)</f>
        <v>3.7653</v>
      </c>
    </row>
    <row r="279" customFormat="false" ht="12.75" hidden="false" customHeight="false" outlineLevel="0" collapsed="false">
      <c r="A279" s="0" t="s">
        <v>500</v>
      </c>
      <c r="B279" s="0" t="n">
        <v>1.7</v>
      </c>
      <c r="C279" s="0" t="n">
        <v>2400</v>
      </c>
      <c r="D279" s="0" t="n">
        <v>100</v>
      </c>
      <c r="E279" s="0" t="n">
        <v>33882.35</v>
      </c>
      <c r="F279" s="16" t="n">
        <f aca="false">((C279*master!$B$4)*master!$B$5*master!$B$3)-((C279*master!$B$4)*B279)</f>
        <v>-0.527999999999992</v>
      </c>
    </row>
    <row r="280" customFormat="false" ht="12.75" hidden="false" customHeight="false" outlineLevel="0" collapsed="false">
      <c r="A280" s="0" t="s">
        <v>501</v>
      </c>
      <c r="B280" s="0" t="n">
        <v>1.61</v>
      </c>
      <c r="C280" s="0" t="n">
        <v>1300</v>
      </c>
      <c r="D280" s="0" t="n">
        <v>31</v>
      </c>
      <c r="E280" s="0" t="n">
        <v>33860.95</v>
      </c>
      <c r="F280" s="16" t="n">
        <f aca="false">((C280*master!$B$4)*master!$B$5*master!$B$3)-((C280*master!$B$4)*B280)</f>
        <v>1.001</v>
      </c>
    </row>
    <row r="281" customFormat="false" ht="12.75" hidden="false" customHeight="false" outlineLevel="0" collapsed="false">
      <c r="A281" s="0" t="s">
        <v>502</v>
      </c>
      <c r="B281" s="0" t="n">
        <v>2.3</v>
      </c>
      <c r="C281" s="0" t="n">
        <v>4400</v>
      </c>
      <c r="D281" s="0" t="n">
        <v>251</v>
      </c>
      <c r="E281" s="0" t="n">
        <v>33535.42</v>
      </c>
      <c r="F281" s="16" t="n">
        <f aca="false">((C281*master!$B$4)*master!$B$5*master!$B$3)-((C281*master!$B$4)*B281)</f>
        <v>-30.008</v>
      </c>
    </row>
    <row r="282" customFormat="false" ht="12.75" hidden="false" customHeight="false" outlineLevel="0" collapsed="false">
      <c r="A282" s="0" t="s">
        <v>503</v>
      </c>
      <c r="B282" s="0" t="n">
        <v>2.71</v>
      </c>
      <c r="C282" s="0" t="n">
        <v>3600</v>
      </c>
      <c r="D282" s="0" t="n">
        <v>143</v>
      </c>
      <c r="E282" s="0" t="n">
        <v>33442.57</v>
      </c>
      <c r="F282" s="16" t="n">
        <f aca="false">((C282*master!$B$4)*master!$B$5*master!$B$3)-((C282*master!$B$4)*B282)</f>
        <v>-40.788</v>
      </c>
    </row>
    <row r="283" customFormat="false" ht="12.75" hidden="false" customHeight="false" outlineLevel="0" collapsed="false">
      <c r="A283" s="0" t="s">
        <v>504</v>
      </c>
      <c r="B283" s="0" t="n">
        <v>2.65</v>
      </c>
      <c r="C283" s="0" t="n">
        <v>1600</v>
      </c>
      <c r="D283" s="0" t="n">
        <v>29</v>
      </c>
      <c r="E283" s="0" t="n">
        <v>33311.65</v>
      </c>
      <c r="F283" s="16" t="n">
        <f aca="false">((C283*master!$B$4)*master!$B$5*master!$B$3)-((C283*master!$B$4)*B283)</f>
        <v>-17.072</v>
      </c>
    </row>
    <row r="284" customFormat="false" ht="12.75" hidden="false" customHeight="false" outlineLevel="0" collapsed="false">
      <c r="A284" s="0" t="s">
        <v>220</v>
      </c>
      <c r="B284" s="0" t="n">
        <v>0.05</v>
      </c>
      <c r="C284" s="0" t="n">
        <v>91</v>
      </c>
      <c r="D284" s="0" t="n">
        <v>5</v>
      </c>
      <c r="E284" s="0" t="n">
        <v>33124</v>
      </c>
      <c r="F284" s="16" t="n">
        <f aca="false">((C284*master!$B$4)*master!$B$5*master!$B$3)-((C284*master!$B$4)*B284)</f>
        <v>1.63163</v>
      </c>
    </row>
    <row r="285" customFormat="false" ht="12.75" hidden="false" customHeight="false" outlineLevel="0" collapsed="false">
      <c r="A285" s="0" t="s">
        <v>225</v>
      </c>
      <c r="B285" s="0" t="n">
        <v>0.05</v>
      </c>
      <c r="C285" s="0" t="n">
        <v>91</v>
      </c>
      <c r="D285" s="0" t="n">
        <v>5</v>
      </c>
      <c r="E285" s="0" t="n">
        <v>33124</v>
      </c>
      <c r="F285" s="16" t="n">
        <f aca="false">((C285*master!$B$4)*master!$B$5*master!$B$3)-((C285*master!$B$4)*B285)</f>
        <v>1.63163</v>
      </c>
    </row>
    <row r="286" customFormat="false" ht="12.75" hidden="false" customHeight="false" outlineLevel="0" collapsed="false">
      <c r="A286" s="0" t="s">
        <v>505</v>
      </c>
      <c r="B286" s="0" t="n">
        <v>3.22</v>
      </c>
      <c r="C286" s="0" t="n">
        <v>3600</v>
      </c>
      <c r="D286" s="0" t="n">
        <v>122</v>
      </c>
      <c r="E286" s="0" t="n">
        <v>32990.53</v>
      </c>
      <c r="F286" s="16" t="n">
        <f aca="false">((C286*master!$B$4)*master!$B$5*master!$B$3)-((C286*master!$B$4)*B286)</f>
        <v>-60.984</v>
      </c>
    </row>
    <row r="287" customFormat="false" ht="12.75" hidden="false" customHeight="false" outlineLevel="0" collapsed="false">
      <c r="A287" s="0" t="s">
        <v>196</v>
      </c>
      <c r="B287" s="0" t="n">
        <v>0.05</v>
      </c>
      <c r="C287" s="0" t="n">
        <v>140</v>
      </c>
      <c r="D287" s="0" t="n">
        <v>12</v>
      </c>
      <c r="E287" s="0" t="n">
        <v>32666.67</v>
      </c>
      <c r="F287" s="16" t="n">
        <f aca="false">((C287*master!$B$4)*master!$B$5*master!$B$3)-((C287*master!$B$4)*B287)</f>
        <v>2.5102</v>
      </c>
    </row>
    <row r="288" customFormat="false" ht="12.75" hidden="false" customHeight="false" outlineLevel="0" collapsed="false">
      <c r="A288" s="0" t="s">
        <v>506</v>
      </c>
      <c r="B288" s="0" t="n">
        <v>2.82</v>
      </c>
      <c r="C288" s="0" t="n">
        <v>6600</v>
      </c>
      <c r="D288" s="0" t="n">
        <v>475</v>
      </c>
      <c r="E288" s="0" t="n">
        <v>32519.6</v>
      </c>
      <c r="F288" s="16" t="n">
        <f aca="false">((C288*master!$B$4)*master!$B$5*master!$B$3)-((C288*master!$B$4)*B288)</f>
        <v>-82.764</v>
      </c>
    </row>
    <row r="289" customFormat="false" ht="12.75" hidden="false" customHeight="false" outlineLevel="0" collapsed="false">
      <c r="A289" s="0" t="s">
        <v>507</v>
      </c>
      <c r="B289" s="0" t="n">
        <v>2.39</v>
      </c>
      <c r="C289" s="0" t="n">
        <v>480</v>
      </c>
      <c r="D289" s="0" t="n">
        <v>3</v>
      </c>
      <c r="E289" s="0" t="n">
        <v>32133.89</v>
      </c>
      <c r="F289" s="16" t="n">
        <f aca="false">((C289*master!$B$4)*master!$B$5*master!$B$3)-((C289*master!$B$4)*B289)</f>
        <v>-3.7488</v>
      </c>
    </row>
    <row r="290" customFormat="false" ht="12.75" hidden="false" customHeight="false" outlineLevel="0" collapsed="false">
      <c r="A290" s="0" t="s">
        <v>508</v>
      </c>
      <c r="B290" s="0" t="n">
        <v>0.26</v>
      </c>
      <c r="C290" s="0" t="n">
        <v>91</v>
      </c>
      <c r="D290" s="0" t="n">
        <v>1</v>
      </c>
      <c r="E290" s="0" t="n">
        <v>31850</v>
      </c>
      <c r="F290" s="16" t="n">
        <f aca="false">((C290*master!$B$4)*master!$B$5*master!$B$3)-((C290*master!$B$4)*B290)</f>
        <v>1.42142</v>
      </c>
    </row>
    <row r="291" customFormat="false" ht="12.75" hidden="false" customHeight="false" outlineLevel="0" collapsed="false">
      <c r="A291" s="0" t="s">
        <v>509</v>
      </c>
      <c r="B291" s="0" t="n">
        <v>1.72</v>
      </c>
      <c r="C291" s="0" t="n">
        <v>1300</v>
      </c>
      <c r="D291" s="0" t="n">
        <v>31</v>
      </c>
      <c r="E291" s="0" t="n">
        <v>31695.42</v>
      </c>
      <c r="F291" s="16" t="n">
        <f aca="false">((C291*master!$B$4)*master!$B$5*master!$B$3)-((C291*master!$B$4)*B291)</f>
        <v>-0.571999999999996</v>
      </c>
    </row>
    <row r="292" customFormat="false" ht="12.75" hidden="false" customHeight="false" outlineLevel="0" collapsed="false">
      <c r="A292" s="0" t="s">
        <v>510</v>
      </c>
      <c r="B292" s="0" t="n">
        <v>2.4</v>
      </c>
      <c r="C292" s="0" t="n">
        <v>2400</v>
      </c>
      <c r="D292" s="0" t="n">
        <v>76</v>
      </c>
      <c r="E292" s="0" t="n">
        <v>31578.95</v>
      </c>
      <c r="F292" s="16" t="n">
        <f aca="false">((C292*master!$B$4)*master!$B$5*master!$B$3)-((C292*master!$B$4)*B292)</f>
        <v>-19.008</v>
      </c>
    </row>
    <row r="293" customFormat="false" ht="12.75" hidden="false" customHeight="false" outlineLevel="0" collapsed="false">
      <c r="A293" s="0" t="s">
        <v>511</v>
      </c>
      <c r="B293" s="0" t="n">
        <v>2.08</v>
      </c>
      <c r="C293" s="0" t="n">
        <v>1900</v>
      </c>
      <c r="D293" s="0" t="n">
        <v>56</v>
      </c>
      <c r="E293" s="0" t="n">
        <v>30992.45</v>
      </c>
      <c r="F293" s="16" t="n">
        <f aca="false">((C293*master!$B$4)*master!$B$5*master!$B$3)-((C293*master!$B$4)*B293)</f>
        <v>-8.36</v>
      </c>
    </row>
    <row r="294" customFormat="false" ht="12.75" hidden="false" customHeight="false" outlineLevel="0" collapsed="false">
      <c r="A294" s="0" t="s">
        <v>512</v>
      </c>
      <c r="B294" s="0" t="n">
        <v>9.35</v>
      </c>
      <c r="C294" s="0" t="n">
        <v>4400</v>
      </c>
      <c r="D294" s="0" t="n">
        <v>67</v>
      </c>
      <c r="E294" s="0" t="n">
        <v>30904.3</v>
      </c>
      <c r="F294" s="16" t="n">
        <f aca="false">((C294*master!$B$4)*master!$B$5*master!$B$3)-((C294*master!$B$4)*B294)</f>
        <v>-371.228</v>
      </c>
    </row>
    <row r="295" customFormat="false" ht="12.75" hidden="false" customHeight="false" outlineLevel="0" collapsed="false">
      <c r="A295" s="0" t="s">
        <v>513</v>
      </c>
      <c r="B295" s="0" t="n">
        <v>1.49</v>
      </c>
      <c r="C295" s="0" t="n">
        <v>3600</v>
      </c>
      <c r="D295" s="0" t="n">
        <v>284</v>
      </c>
      <c r="E295" s="0" t="n">
        <v>30626.71</v>
      </c>
      <c r="F295" s="16" t="n">
        <f aca="false">((C295*master!$B$4)*master!$B$5*master!$B$3)-((C295*master!$B$4)*B295)</f>
        <v>7.524</v>
      </c>
    </row>
    <row r="296" customFormat="false" ht="12.75" hidden="false" customHeight="false" outlineLevel="0" collapsed="false">
      <c r="A296" s="0" t="s">
        <v>514</v>
      </c>
      <c r="B296" s="0" t="n">
        <v>1.06</v>
      </c>
      <c r="C296" s="0" t="n">
        <v>1000</v>
      </c>
      <c r="D296" s="0" t="n">
        <v>31</v>
      </c>
      <c r="E296" s="0" t="n">
        <v>30432.14</v>
      </c>
      <c r="F296" s="16" t="n">
        <f aca="false">((C296*master!$B$4)*master!$B$5*master!$B$3)-((C296*master!$B$4)*B296)</f>
        <v>6.82</v>
      </c>
    </row>
    <row r="297" customFormat="false" ht="12.75" hidden="false" customHeight="false" outlineLevel="0" collapsed="false">
      <c r="A297" s="0" t="s">
        <v>515</v>
      </c>
      <c r="B297" s="0" t="n">
        <v>3.03</v>
      </c>
      <c r="C297" s="0" t="n">
        <v>4400</v>
      </c>
      <c r="D297" s="0" t="n">
        <v>213</v>
      </c>
      <c r="E297" s="0" t="n">
        <v>29997.37</v>
      </c>
      <c r="F297" s="16" t="n">
        <f aca="false">((C297*master!$B$4)*master!$B$5*master!$B$3)-((C297*master!$B$4)*B297)</f>
        <v>-65.34</v>
      </c>
    </row>
    <row r="298" customFormat="false" ht="12.75" hidden="false" customHeight="false" outlineLevel="0" collapsed="false">
      <c r="A298" s="0" t="s">
        <v>516</v>
      </c>
      <c r="B298" s="0" t="n">
        <v>1.37</v>
      </c>
      <c r="C298" s="0" t="n">
        <v>2900</v>
      </c>
      <c r="D298" s="0" t="n">
        <v>206</v>
      </c>
      <c r="E298" s="0" t="n">
        <v>29799.45</v>
      </c>
      <c r="F298" s="16" t="n">
        <f aca="false">((C298*master!$B$4)*master!$B$5*master!$B$3)-((C298*master!$B$4)*B298)</f>
        <v>9.889</v>
      </c>
    </row>
    <row r="299" customFormat="false" ht="12.75" hidden="false" customHeight="false" outlineLevel="0" collapsed="false">
      <c r="A299" s="0" t="s">
        <v>517</v>
      </c>
      <c r="B299" s="0" t="n">
        <v>1.69</v>
      </c>
      <c r="C299" s="0" t="n">
        <v>1600</v>
      </c>
      <c r="D299" s="0" t="n">
        <v>51</v>
      </c>
      <c r="E299" s="0" t="n">
        <v>29701.82</v>
      </c>
      <c r="F299" s="16" t="n">
        <f aca="false">((C299*master!$B$4)*master!$B$5*master!$B$3)-((C299*master!$B$4)*B299)</f>
        <v>-0.175999999999998</v>
      </c>
    </row>
    <row r="300" customFormat="false" ht="12.75" hidden="false" customHeight="false" outlineLevel="0" collapsed="false">
      <c r="A300" s="0" t="s">
        <v>518</v>
      </c>
      <c r="B300" s="0" t="n">
        <v>2.37</v>
      </c>
      <c r="C300" s="0" t="n">
        <v>2900</v>
      </c>
      <c r="D300" s="0" t="n">
        <v>121</v>
      </c>
      <c r="E300" s="0" t="n">
        <v>29326.64</v>
      </c>
      <c r="F300" s="16" t="n">
        <f aca="false">((C300*master!$B$4)*master!$B$5*master!$B$3)-((C300*master!$B$4)*B300)</f>
        <v>-22.011</v>
      </c>
    </row>
    <row r="301" customFormat="false" ht="12.75" hidden="false" customHeight="false" outlineLevel="0" collapsed="false">
      <c r="A301" s="0" t="s">
        <v>519</v>
      </c>
      <c r="B301" s="0" t="n">
        <v>1.3</v>
      </c>
      <c r="C301" s="0" t="n">
        <v>390</v>
      </c>
      <c r="D301" s="0" t="n">
        <v>4</v>
      </c>
      <c r="E301" s="0" t="n">
        <v>29250</v>
      </c>
      <c r="F301" s="16" t="n">
        <f aca="false">((C301*master!$B$4)*master!$B$5*master!$B$3)-((C301*master!$B$4)*B301)</f>
        <v>1.6302</v>
      </c>
    </row>
    <row r="302" customFormat="false" ht="12.75" hidden="false" customHeight="false" outlineLevel="0" collapsed="false">
      <c r="A302" s="0" t="s">
        <v>520</v>
      </c>
      <c r="B302" s="0" t="n">
        <v>2</v>
      </c>
      <c r="C302" s="0" t="n">
        <v>2400</v>
      </c>
      <c r="D302" s="0" t="n">
        <v>99</v>
      </c>
      <c r="E302" s="0" t="n">
        <v>29090.91</v>
      </c>
      <c r="F302" s="16" t="n">
        <f aca="false">((C302*master!$B$4)*master!$B$5*master!$B$3)-((C302*master!$B$4)*B302)</f>
        <v>-8.44799999999999</v>
      </c>
    </row>
    <row r="303" customFormat="false" ht="12.75" hidden="false" customHeight="false" outlineLevel="0" collapsed="false">
      <c r="A303" s="0" t="s">
        <v>521</v>
      </c>
      <c r="B303" s="0" t="n">
        <v>1.42</v>
      </c>
      <c r="C303" s="0" t="n">
        <v>1600</v>
      </c>
      <c r="D303" s="0" t="n">
        <v>62</v>
      </c>
      <c r="E303" s="0" t="n">
        <v>29077.69</v>
      </c>
      <c r="F303" s="16" t="n">
        <f aca="false">((C303*master!$B$4)*master!$B$5*master!$B$3)-((C303*master!$B$4)*B303)</f>
        <v>4.576</v>
      </c>
    </row>
    <row r="304" customFormat="false" ht="12.75" hidden="false" customHeight="false" outlineLevel="0" collapsed="false">
      <c r="A304" s="0" t="s">
        <v>522</v>
      </c>
      <c r="B304" s="0" t="n">
        <v>0.12</v>
      </c>
      <c r="C304" s="0" t="n">
        <v>58</v>
      </c>
      <c r="D304" s="0" t="n">
        <v>1</v>
      </c>
      <c r="E304" s="0" t="n">
        <v>28033.33</v>
      </c>
      <c r="F304" s="16" t="n">
        <f aca="false">((C304*master!$B$4)*master!$B$5*master!$B$3)-((C304*master!$B$4)*B304)</f>
        <v>0.99528</v>
      </c>
    </row>
    <row r="305" customFormat="false" ht="12.75" hidden="false" customHeight="false" outlineLevel="0" collapsed="false">
      <c r="A305" s="0" t="s">
        <v>523</v>
      </c>
      <c r="B305" s="0" t="n">
        <v>3.46</v>
      </c>
      <c r="C305" s="0" t="n">
        <v>2900</v>
      </c>
      <c r="D305" s="0" t="n">
        <v>88</v>
      </c>
      <c r="E305" s="0" t="n">
        <v>27620.86</v>
      </c>
      <c r="F305" s="16" t="n">
        <f aca="false">((C305*master!$B$4)*master!$B$5*master!$B$3)-((C305*master!$B$4)*B305)</f>
        <v>-56.782</v>
      </c>
    </row>
    <row r="306" customFormat="false" ht="12.75" hidden="false" customHeight="false" outlineLevel="0" collapsed="false">
      <c r="A306" s="0" t="s">
        <v>524</v>
      </c>
      <c r="B306" s="0" t="n">
        <v>3.34</v>
      </c>
      <c r="C306" s="0" t="n">
        <v>2400</v>
      </c>
      <c r="D306" s="0" t="n">
        <v>63</v>
      </c>
      <c r="E306" s="0" t="n">
        <v>27373.82</v>
      </c>
      <c r="F306" s="16" t="n">
        <f aca="false">((C306*master!$B$4)*master!$B$5*master!$B$3)-((C306*master!$B$4)*B306)</f>
        <v>-43.824</v>
      </c>
    </row>
    <row r="307" customFormat="false" ht="12.75" hidden="false" customHeight="false" outlineLevel="0" collapsed="false">
      <c r="A307" s="0" t="s">
        <v>525</v>
      </c>
      <c r="B307" s="0" t="n">
        <v>2.25</v>
      </c>
      <c r="C307" s="0" t="n">
        <v>2900</v>
      </c>
      <c r="D307" s="0" t="n">
        <v>137</v>
      </c>
      <c r="E307" s="0" t="n">
        <v>27283.05</v>
      </c>
      <c r="F307" s="16" t="n">
        <f aca="false">((C307*master!$B$4)*master!$B$5*master!$B$3)-((C307*master!$B$4)*B307)</f>
        <v>-18.183</v>
      </c>
    </row>
    <row r="308" customFormat="false" ht="12.75" hidden="false" customHeight="false" outlineLevel="0" collapsed="false">
      <c r="A308" s="0" t="s">
        <v>526</v>
      </c>
      <c r="B308" s="0" t="n">
        <v>1.93</v>
      </c>
      <c r="C308" s="0" t="n">
        <v>1000</v>
      </c>
      <c r="D308" s="0" t="n">
        <v>19</v>
      </c>
      <c r="E308" s="0" t="n">
        <v>27270.25</v>
      </c>
      <c r="F308" s="16" t="n">
        <f aca="false">((C308*master!$B$4)*master!$B$5*master!$B$3)-((C308*master!$B$4)*B308)</f>
        <v>-2.75</v>
      </c>
    </row>
    <row r="309" customFormat="false" ht="12.75" hidden="false" customHeight="false" outlineLevel="0" collapsed="false">
      <c r="A309" s="0" t="s">
        <v>527</v>
      </c>
      <c r="B309" s="0" t="n">
        <v>1.01</v>
      </c>
      <c r="C309" s="0" t="n">
        <v>720</v>
      </c>
      <c r="D309" s="0" t="n">
        <v>19</v>
      </c>
      <c r="E309" s="0" t="n">
        <v>27014.07</v>
      </c>
      <c r="F309" s="16" t="n">
        <f aca="false">((C309*master!$B$4)*master!$B$5*master!$B$3)-((C309*master!$B$4)*B309)</f>
        <v>5.3064</v>
      </c>
    </row>
    <row r="310" customFormat="false" ht="12.75" hidden="false" customHeight="false" outlineLevel="0" collapsed="false">
      <c r="A310" s="0" t="s">
        <v>528</v>
      </c>
      <c r="B310" s="0" t="n">
        <v>1.52</v>
      </c>
      <c r="C310" s="0" t="n">
        <v>880</v>
      </c>
      <c r="D310" s="0" t="n">
        <v>19</v>
      </c>
      <c r="E310" s="0" t="n">
        <v>26814.4</v>
      </c>
      <c r="F310" s="16" t="n">
        <f aca="false">((C310*master!$B$4)*master!$B$5*master!$B$3)-((C310*master!$B$4)*B310)</f>
        <v>1.5488</v>
      </c>
    </row>
    <row r="311" customFormat="false" ht="12.75" hidden="false" customHeight="false" outlineLevel="0" collapsed="false">
      <c r="A311" s="0" t="s">
        <v>529</v>
      </c>
      <c r="B311" s="0" t="n">
        <v>2.19</v>
      </c>
      <c r="C311" s="0" t="n">
        <v>2900</v>
      </c>
      <c r="D311" s="0" t="n">
        <v>144</v>
      </c>
      <c r="E311" s="0" t="n">
        <v>26667.94</v>
      </c>
      <c r="F311" s="16" t="n">
        <f aca="false">((C311*master!$B$4)*master!$B$5*master!$B$3)-((C311*master!$B$4)*B311)</f>
        <v>-16.269</v>
      </c>
    </row>
    <row r="312" customFormat="false" ht="12.75" hidden="false" customHeight="false" outlineLevel="0" collapsed="false">
      <c r="A312" s="0" t="s">
        <v>530</v>
      </c>
      <c r="B312" s="0" t="n">
        <v>1.72</v>
      </c>
      <c r="C312" s="0" t="n">
        <v>1600</v>
      </c>
      <c r="D312" s="0" t="n">
        <v>56</v>
      </c>
      <c r="E312" s="0" t="n">
        <v>26578.07</v>
      </c>
      <c r="F312" s="16" t="n">
        <f aca="false">((C312*master!$B$4)*master!$B$5*master!$B$3)-((C312*master!$B$4)*B312)</f>
        <v>-0.703999999999997</v>
      </c>
    </row>
    <row r="313" customFormat="false" ht="12.75" hidden="false" customHeight="false" outlineLevel="0" collapsed="false">
      <c r="A313" s="0" t="s">
        <v>531</v>
      </c>
      <c r="B313" s="0" t="n">
        <v>2.81</v>
      </c>
      <c r="C313" s="0" t="n">
        <v>2900</v>
      </c>
      <c r="D313" s="0" t="n">
        <v>113</v>
      </c>
      <c r="E313" s="0" t="n">
        <v>26485.69</v>
      </c>
      <c r="F313" s="16" t="n">
        <f aca="false">((C313*master!$B$4)*master!$B$5*master!$B$3)-((C313*master!$B$4)*B313)</f>
        <v>-36.047</v>
      </c>
    </row>
    <row r="314" customFormat="false" ht="12.75" hidden="false" customHeight="false" outlineLevel="0" collapsed="false">
      <c r="A314" s="0" t="s">
        <v>532</v>
      </c>
      <c r="B314" s="0" t="n">
        <v>1.2</v>
      </c>
      <c r="C314" s="0" t="n">
        <v>1000</v>
      </c>
      <c r="D314" s="0" t="n">
        <v>32</v>
      </c>
      <c r="E314" s="0" t="n">
        <v>26041.67</v>
      </c>
      <c r="F314" s="16" t="n">
        <f aca="false">((C314*master!$B$4)*master!$B$5*master!$B$3)-((C314*master!$B$4)*B314)</f>
        <v>5.28</v>
      </c>
    </row>
    <row r="315" customFormat="false" ht="12.75" hidden="false" customHeight="false" outlineLevel="0" collapsed="false">
      <c r="A315" s="0" t="s">
        <v>272</v>
      </c>
      <c r="B315" s="0" t="n">
        <v>0.05</v>
      </c>
      <c r="C315" s="0" t="n">
        <v>36</v>
      </c>
      <c r="D315" s="0" t="n">
        <v>1</v>
      </c>
      <c r="E315" s="0" t="n">
        <v>25920</v>
      </c>
      <c r="F315" s="16" t="n">
        <f aca="false">((C315*master!$B$4)*master!$B$5*master!$B$3)-((C315*master!$B$4)*B315)</f>
        <v>0.64548</v>
      </c>
    </row>
    <row r="316" customFormat="false" ht="12.75" hidden="false" customHeight="false" outlineLevel="0" collapsed="false">
      <c r="A316" s="0" t="s">
        <v>266</v>
      </c>
      <c r="B316" s="0" t="n">
        <v>0.05</v>
      </c>
      <c r="C316" s="0" t="n">
        <v>36</v>
      </c>
      <c r="D316" s="0" t="n">
        <v>1</v>
      </c>
      <c r="E316" s="0" t="n">
        <v>25920</v>
      </c>
      <c r="F316" s="16" t="n">
        <f aca="false">((C316*master!$B$4)*master!$B$5*master!$B$3)-((C316*master!$B$4)*B316)</f>
        <v>0.64548</v>
      </c>
    </row>
    <row r="317" customFormat="false" ht="12.75" hidden="false" customHeight="false" outlineLevel="0" collapsed="false">
      <c r="A317" s="0" t="s">
        <v>267</v>
      </c>
      <c r="B317" s="0" t="n">
        <v>0.05</v>
      </c>
      <c r="C317" s="0" t="n">
        <v>36</v>
      </c>
      <c r="D317" s="0" t="n">
        <v>1</v>
      </c>
      <c r="E317" s="0" t="n">
        <v>25920</v>
      </c>
      <c r="F317" s="16" t="n">
        <f aca="false">((C317*master!$B$4)*master!$B$5*master!$B$3)-((C317*master!$B$4)*B317)</f>
        <v>0.64548</v>
      </c>
    </row>
    <row r="318" customFormat="false" ht="12.75" hidden="false" customHeight="false" outlineLevel="0" collapsed="false">
      <c r="A318" s="0" t="s">
        <v>270</v>
      </c>
      <c r="B318" s="0" t="n">
        <v>0.05</v>
      </c>
      <c r="C318" s="0" t="n">
        <v>36</v>
      </c>
      <c r="D318" s="0" t="n">
        <v>1</v>
      </c>
      <c r="E318" s="0" t="n">
        <v>25920</v>
      </c>
      <c r="F318" s="16" t="n">
        <f aca="false">((C318*master!$B$4)*master!$B$5*master!$B$3)-((C318*master!$B$4)*B318)</f>
        <v>0.64548</v>
      </c>
    </row>
    <row r="319" customFormat="false" ht="12.75" hidden="false" customHeight="false" outlineLevel="0" collapsed="false">
      <c r="A319" s="0" t="s">
        <v>287</v>
      </c>
      <c r="B319" s="0" t="n">
        <v>0.05</v>
      </c>
      <c r="C319" s="0" t="n">
        <v>36</v>
      </c>
      <c r="D319" s="0" t="n">
        <v>1</v>
      </c>
      <c r="E319" s="0" t="n">
        <v>25920</v>
      </c>
      <c r="F319" s="16" t="n">
        <f aca="false">((C319*master!$B$4)*master!$B$5*master!$B$3)-((C319*master!$B$4)*B319)</f>
        <v>0.64548</v>
      </c>
    </row>
    <row r="320" customFormat="false" ht="12.75" hidden="false" customHeight="false" outlineLevel="0" collapsed="false">
      <c r="A320" s="0" t="s">
        <v>283</v>
      </c>
      <c r="B320" s="0" t="n">
        <v>0.05</v>
      </c>
      <c r="C320" s="0" t="n">
        <v>36</v>
      </c>
      <c r="D320" s="0" t="n">
        <v>1</v>
      </c>
      <c r="E320" s="0" t="n">
        <v>25920</v>
      </c>
      <c r="F320" s="16" t="n">
        <f aca="false">((C320*master!$B$4)*master!$B$5*master!$B$3)-((C320*master!$B$4)*B320)</f>
        <v>0.64548</v>
      </c>
    </row>
    <row r="321" customFormat="false" ht="12.75" hidden="false" customHeight="false" outlineLevel="0" collapsed="false">
      <c r="A321" s="0" t="s">
        <v>274</v>
      </c>
      <c r="B321" s="0" t="n">
        <v>0.05</v>
      </c>
      <c r="C321" s="0" t="n">
        <v>36</v>
      </c>
      <c r="D321" s="0" t="n">
        <v>1</v>
      </c>
      <c r="E321" s="0" t="n">
        <v>25920</v>
      </c>
      <c r="F321" s="16" t="n">
        <f aca="false">((C321*master!$B$4)*master!$B$5*master!$B$3)-((C321*master!$B$4)*B321)</f>
        <v>0.64548</v>
      </c>
    </row>
    <row r="322" customFormat="false" ht="12.75" hidden="false" customHeight="false" outlineLevel="0" collapsed="false">
      <c r="A322" s="0" t="s">
        <v>269</v>
      </c>
      <c r="B322" s="0" t="n">
        <v>0.05</v>
      </c>
      <c r="C322" s="0" t="n">
        <v>36</v>
      </c>
      <c r="D322" s="0" t="n">
        <v>1</v>
      </c>
      <c r="E322" s="0" t="n">
        <v>25920</v>
      </c>
      <c r="F322" s="16" t="n">
        <f aca="false">((C322*master!$B$4)*master!$B$5*master!$B$3)-((C322*master!$B$4)*B322)</f>
        <v>0.64548</v>
      </c>
    </row>
    <row r="323" customFormat="false" ht="12.75" hidden="false" customHeight="false" outlineLevel="0" collapsed="false">
      <c r="A323" s="0" t="s">
        <v>284</v>
      </c>
      <c r="B323" s="0" t="n">
        <v>0.05</v>
      </c>
      <c r="C323" s="0" t="n">
        <v>36</v>
      </c>
      <c r="D323" s="0" t="n">
        <v>1</v>
      </c>
      <c r="E323" s="0" t="n">
        <v>25920</v>
      </c>
      <c r="F323" s="16" t="n">
        <f aca="false">((C323*master!$B$4)*master!$B$5*master!$B$3)-((C323*master!$B$4)*B323)</f>
        <v>0.64548</v>
      </c>
    </row>
    <row r="324" customFormat="false" ht="12.75" hidden="false" customHeight="false" outlineLevel="0" collapsed="false">
      <c r="A324" s="0" t="s">
        <v>278</v>
      </c>
      <c r="B324" s="0" t="n">
        <v>0.05</v>
      </c>
      <c r="C324" s="0" t="n">
        <v>36</v>
      </c>
      <c r="D324" s="0" t="n">
        <v>1</v>
      </c>
      <c r="E324" s="0" t="n">
        <v>25920</v>
      </c>
      <c r="F324" s="16" t="n">
        <f aca="false">((C324*master!$B$4)*master!$B$5*master!$B$3)-((C324*master!$B$4)*B324)</f>
        <v>0.64548</v>
      </c>
    </row>
    <row r="325" customFormat="false" ht="12.75" hidden="false" customHeight="false" outlineLevel="0" collapsed="false">
      <c r="A325" s="0" t="s">
        <v>277</v>
      </c>
      <c r="B325" s="0" t="n">
        <v>0.05</v>
      </c>
      <c r="C325" s="0" t="n">
        <v>36</v>
      </c>
      <c r="D325" s="0" t="n">
        <v>1</v>
      </c>
      <c r="E325" s="0" t="n">
        <v>25920</v>
      </c>
      <c r="F325" s="16" t="n">
        <f aca="false">((C325*master!$B$4)*master!$B$5*master!$B$3)-((C325*master!$B$4)*B325)</f>
        <v>0.64548</v>
      </c>
    </row>
    <row r="326" customFormat="false" ht="12.75" hidden="false" customHeight="false" outlineLevel="0" collapsed="false">
      <c r="A326" s="0" t="s">
        <v>285</v>
      </c>
      <c r="B326" s="0" t="n">
        <v>0.05</v>
      </c>
      <c r="C326" s="0" t="n">
        <v>36</v>
      </c>
      <c r="D326" s="0" t="n">
        <v>1</v>
      </c>
      <c r="E326" s="0" t="n">
        <v>25920</v>
      </c>
      <c r="F326" s="16" t="n">
        <f aca="false">((C326*master!$B$4)*master!$B$5*master!$B$3)-((C326*master!$B$4)*B326)</f>
        <v>0.64548</v>
      </c>
    </row>
    <row r="327" customFormat="false" ht="12.75" hidden="false" customHeight="false" outlineLevel="0" collapsed="false">
      <c r="A327" s="0" t="s">
        <v>265</v>
      </c>
      <c r="B327" s="0" t="n">
        <v>0.05</v>
      </c>
      <c r="C327" s="0" t="n">
        <v>36</v>
      </c>
      <c r="D327" s="0" t="n">
        <v>1</v>
      </c>
      <c r="E327" s="0" t="n">
        <v>25920</v>
      </c>
      <c r="F327" s="16" t="n">
        <f aca="false">((C327*master!$B$4)*master!$B$5*master!$B$3)-((C327*master!$B$4)*B327)</f>
        <v>0.64548</v>
      </c>
    </row>
    <row r="328" customFormat="false" ht="12.75" hidden="false" customHeight="false" outlineLevel="0" collapsed="false">
      <c r="A328" s="0" t="s">
        <v>271</v>
      </c>
      <c r="B328" s="0" t="n">
        <v>0.05</v>
      </c>
      <c r="C328" s="0" t="n">
        <v>36</v>
      </c>
      <c r="D328" s="0" t="n">
        <v>1</v>
      </c>
      <c r="E328" s="0" t="n">
        <v>25920</v>
      </c>
      <c r="F328" s="16" t="n">
        <f aca="false">((C328*master!$B$4)*master!$B$5*master!$B$3)-((C328*master!$B$4)*B328)</f>
        <v>0.64548</v>
      </c>
    </row>
    <row r="329" customFormat="false" ht="12.75" hidden="false" customHeight="false" outlineLevel="0" collapsed="false">
      <c r="A329" s="0" t="s">
        <v>279</v>
      </c>
      <c r="B329" s="0" t="n">
        <v>0.05</v>
      </c>
      <c r="C329" s="0" t="n">
        <v>36</v>
      </c>
      <c r="D329" s="0" t="n">
        <v>1</v>
      </c>
      <c r="E329" s="0" t="n">
        <v>25920</v>
      </c>
      <c r="F329" s="16" t="n">
        <f aca="false">((C329*master!$B$4)*master!$B$5*master!$B$3)-((C329*master!$B$4)*B329)</f>
        <v>0.64548</v>
      </c>
    </row>
    <row r="330" customFormat="false" ht="12.75" hidden="false" customHeight="false" outlineLevel="0" collapsed="false">
      <c r="A330" s="0" t="s">
        <v>280</v>
      </c>
      <c r="B330" s="0" t="n">
        <v>0.05</v>
      </c>
      <c r="C330" s="0" t="n">
        <v>36</v>
      </c>
      <c r="D330" s="0" t="n">
        <v>1</v>
      </c>
      <c r="E330" s="0" t="n">
        <v>25920</v>
      </c>
      <c r="F330" s="16" t="n">
        <f aca="false">((C330*master!$B$4)*master!$B$5*master!$B$3)-((C330*master!$B$4)*B330)</f>
        <v>0.64548</v>
      </c>
    </row>
    <row r="331" customFormat="false" ht="12.75" hidden="false" customHeight="false" outlineLevel="0" collapsed="false">
      <c r="A331" s="0" t="s">
        <v>286</v>
      </c>
      <c r="B331" s="0" t="n">
        <v>0.05</v>
      </c>
      <c r="C331" s="0" t="n">
        <v>36</v>
      </c>
      <c r="D331" s="0" t="n">
        <v>1</v>
      </c>
      <c r="E331" s="0" t="n">
        <v>25920</v>
      </c>
      <c r="F331" s="16" t="n">
        <f aca="false">((C331*master!$B$4)*master!$B$5*master!$B$3)-((C331*master!$B$4)*B331)</f>
        <v>0.64548</v>
      </c>
    </row>
    <row r="332" customFormat="false" ht="12.75" hidden="false" customHeight="false" outlineLevel="0" collapsed="false">
      <c r="A332" s="0" t="s">
        <v>275</v>
      </c>
      <c r="B332" s="0" t="n">
        <v>0.05</v>
      </c>
      <c r="C332" s="0" t="n">
        <v>36</v>
      </c>
      <c r="D332" s="0" t="n">
        <v>1</v>
      </c>
      <c r="E332" s="0" t="n">
        <v>25920</v>
      </c>
      <c r="F332" s="16" t="n">
        <f aca="false">((C332*master!$B$4)*master!$B$5*master!$B$3)-((C332*master!$B$4)*B332)</f>
        <v>0.64548</v>
      </c>
    </row>
    <row r="333" customFormat="false" ht="12.75" hidden="false" customHeight="false" outlineLevel="0" collapsed="false">
      <c r="A333" s="0" t="s">
        <v>282</v>
      </c>
      <c r="B333" s="0" t="n">
        <v>0.05</v>
      </c>
      <c r="C333" s="0" t="n">
        <v>36</v>
      </c>
      <c r="D333" s="0" t="n">
        <v>1</v>
      </c>
      <c r="E333" s="0" t="n">
        <v>25920</v>
      </c>
      <c r="F333" s="16" t="n">
        <f aca="false">((C333*master!$B$4)*master!$B$5*master!$B$3)-((C333*master!$B$4)*B333)</f>
        <v>0.64548</v>
      </c>
    </row>
    <row r="334" customFormat="false" ht="12.75" hidden="false" customHeight="false" outlineLevel="0" collapsed="false">
      <c r="A334" s="0" t="s">
        <v>281</v>
      </c>
      <c r="B334" s="0" t="n">
        <v>0.05</v>
      </c>
      <c r="C334" s="0" t="n">
        <v>36</v>
      </c>
      <c r="D334" s="0" t="n">
        <v>1</v>
      </c>
      <c r="E334" s="0" t="n">
        <v>25920</v>
      </c>
      <c r="F334" s="16" t="n">
        <f aca="false">((C334*master!$B$4)*master!$B$5*master!$B$3)-((C334*master!$B$4)*B334)</f>
        <v>0.64548</v>
      </c>
    </row>
    <row r="335" customFormat="false" ht="12.75" hidden="false" customHeight="false" outlineLevel="0" collapsed="false">
      <c r="A335" s="0" t="s">
        <v>268</v>
      </c>
      <c r="B335" s="0" t="n">
        <v>0.05</v>
      </c>
      <c r="C335" s="0" t="n">
        <v>36</v>
      </c>
      <c r="D335" s="0" t="n">
        <v>1</v>
      </c>
      <c r="E335" s="0" t="n">
        <v>25920</v>
      </c>
      <c r="F335" s="16" t="n">
        <f aca="false">((C335*master!$B$4)*master!$B$5*master!$B$3)-((C335*master!$B$4)*B335)</f>
        <v>0.64548</v>
      </c>
    </row>
    <row r="336" customFormat="false" ht="12.75" hidden="false" customHeight="false" outlineLevel="0" collapsed="false">
      <c r="A336" s="0" t="s">
        <v>273</v>
      </c>
      <c r="B336" s="0" t="n">
        <v>0.05</v>
      </c>
      <c r="C336" s="0" t="n">
        <v>36</v>
      </c>
      <c r="D336" s="0" t="n">
        <v>1</v>
      </c>
      <c r="E336" s="0" t="n">
        <v>25920</v>
      </c>
      <c r="F336" s="16" t="n">
        <f aca="false">((C336*master!$B$4)*master!$B$5*master!$B$3)-((C336*master!$B$4)*B336)</f>
        <v>0.64548</v>
      </c>
    </row>
    <row r="337" customFormat="false" ht="12.75" hidden="false" customHeight="false" outlineLevel="0" collapsed="false">
      <c r="A337" s="0" t="s">
        <v>276</v>
      </c>
      <c r="B337" s="0" t="n">
        <v>0.05</v>
      </c>
      <c r="C337" s="0" t="n">
        <v>36</v>
      </c>
      <c r="D337" s="0" t="n">
        <v>1</v>
      </c>
      <c r="E337" s="0" t="n">
        <v>25920</v>
      </c>
      <c r="F337" s="16" t="n">
        <f aca="false">((C337*master!$B$4)*master!$B$5*master!$B$3)-((C337*master!$B$4)*B337)</f>
        <v>0.64548</v>
      </c>
    </row>
    <row r="338" customFormat="false" ht="12.75" hidden="false" customHeight="false" outlineLevel="0" collapsed="false">
      <c r="A338" s="0" t="s">
        <v>533</v>
      </c>
      <c r="B338" s="0" t="n">
        <v>2.22</v>
      </c>
      <c r="C338" s="0" t="n">
        <v>2400</v>
      </c>
      <c r="D338" s="0" t="n">
        <v>102</v>
      </c>
      <c r="E338" s="0" t="n">
        <v>25437.2</v>
      </c>
      <c r="F338" s="16" t="n">
        <f aca="false">((C338*master!$B$4)*master!$B$5*master!$B$3)-((C338*master!$B$4)*B338)</f>
        <v>-14.256</v>
      </c>
    </row>
    <row r="339" customFormat="false" ht="12.75" hidden="false" customHeight="false" outlineLevel="0" collapsed="false">
      <c r="A339" s="0" t="s">
        <v>534</v>
      </c>
      <c r="B339" s="0" t="n">
        <v>1.69</v>
      </c>
      <c r="C339" s="0" t="n">
        <v>1600</v>
      </c>
      <c r="D339" s="0" t="n">
        <v>60</v>
      </c>
      <c r="E339" s="0" t="n">
        <v>25246.55</v>
      </c>
      <c r="F339" s="16" t="n">
        <f aca="false">((C339*master!$B$4)*master!$B$5*master!$B$3)-((C339*master!$B$4)*B339)</f>
        <v>-0.175999999999998</v>
      </c>
    </row>
    <row r="340" customFormat="false" ht="12.75" hidden="false" customHeight="false" outlineLevel="0" collapsed="false">
      <c r="A340" s="0" t="s">
        <v>535</v>
      </c>
      <c r="B340" s="0" t="n">
        <v>1.01</v>
      </c>
      <c r="C340" s="0" t="n">
        <v>720</v>
      </c>
      <c r="D340" s="0" t="n">
        <v>21</v>
      </c>
      <c r="E340" s="0" t="n">
        <v>24441.3</v>
      </c>
      <c r="F340" s="16" t="n">
        <f aca="false">((C340*master!$B$4)*master!$B$5*master!$B$3)-((C340*master!$B$4)*B340)</f>
        <v>5.3064</v>
      </c>
    </row>
    <row r="341" customFormat="false" ht="12.75" hidden="false" customHeight="false" outlineLevel="0" collapsed="false">
      <c r="A341" s="0" t="s">
        <v>536</v>
      </c>
      <c r="B341" s="0" t="n">
        <v>4.01</v>
      </c>
      <c r="C341" s="0" t="n">
        <v>2900</v>
      </c>
      <c r="D341" s="0" t="n">
        <v>89</v>
      </c>
      <c r="E341" s="0" t="n">
        <v>23564.68</v>
      </c>
      <c r="F341" s="16" t="n">
        <f aca="false">((C341*master!$B$4)*master!$B$5*master!$B$3)-((C341*master!$B$4)*B341)</f>
        <v>-74.327</v>
      </c>
    </row>
    <row r="342" customFormat="false" ht="12.75" hidden="false" customHeight="false" outlineLevel="0" collapsed="false">
      <c r="A342" s="0" t="s">
        <v>537</v>
      </c>
      <c r="B342" s="0" t="n">
        <v>6.41</v>
      </c>
      <c r="C342" s="0" t="n">
        <v>4400</v>
      </c>
      <c r="D342" s="0" t="n">
        <v>131</v>
      </c>
      <c r="E342" s="0" t="n">
        <v>23055.58</v>
      </c>
      <c r="F342" s="16" t="n">
        <f aca="false">((C342*master!$B$4)*master!$B$5*master!$B$3)-((C342*master!$B$4)*B342)</f>
        <v>-228.932</v>
      </c>
    </row>
    <row r="343" customFormat="false" ht="12.75" hidden="false" customHeight="false" outlineLevel="0" collapsed="false">
      <c r="A343" s="0" t="s">
        <v>538</v>
      </c>
      <c r="B343" s="0" t="n">
        <v>1.41</v>
      </c>
      <c r="C343" s="0" t="n">
        <v>590</v>
      </c>
      <c r="D343" s="0" t="n">
        <v>11</v>
      </c>
      <c r="E343" s="0" t="n">
        <v>22443.58</v>
      </c>
      <c r="F343" s="16" t="n">
        <f aca="false">((C343*master!$B$4)*master!$B$5*master!$B$3)-((C343*master!$B$4)*B343)</f>
        <v>1.7523</v>
      </c>
    </row>
    <row r="344" customFormat="false" ht="12.75" hidden="false" customHeight="false" outlineLevel="0" collapsed="false">
      <c r="A344" s="0" t="s">
        <v>539</v>
      </c>
      <c r="B344" s="0" t="n">
        <v>1.96</v>
      </c>
      <c r="C344" s="0" t="n">
        <v>2900</v>
      </c>
      <c r="D344" s="0" t="n">
        <v>192</v>
      </c>
      <c r="E344" s="0" t="n">
        <v>22348</v>
      </c>
      <c r="F344" s="16" t="n">
        <f aca="false">((C344*master!$B$4)*master!$B$5*master!$B$3)-((C344*master!$B$4)*B344)</f>
        <v>-8.932</v>
      </c>
    </row>
    <row r="345" customFormat="false" ht="12.75" hidden="false" customHeight="false" outlineLevel="0" collapsed="false">
      <c r="A345" s="0" t="s">
        <v>540</v>
      </c>
      <c r="B345" s="0" t="n">
        <v>0.89</v>
      </c>
      <c r="C345" s="0" t="n">
        <v>880</v>
      </c>
      <c r="D345" s="0" t="n">
        <v>39</v>
      </c>
      <c r="E345" s="0" t="n">
        <v>22310.57</v>
      </c>
      <c r="F345" s="16" t="n">
        <f aca="false">((C345*master!$B$4)*master!$B$5*master!$B$3)-((C345*master!$B$4)*B345)</f>
        <v>7.6472</v>
      </c>
    </row>
    <row r="346" customFormat="false" ht="12.75" hidden="false" customHeight="false" outlineLevel="0" collapsed="false">
      <c r="A346" s="0" t="s">
        <v>541</v>
      </c>
      <c r="B346" s="0" t="n">
        <v>2.4</v>
      </c>
      <c r="C346" s="0" t="n">
        <v>3600</v>
      </c>
      <c r="D346" s="0" t="n">
        <v>243</v>
      </c>
      <c r="E346" s="0" t="n">
        <v>22222.22</v>
      </c>
      <c r="F346" s="16" t="n">
        <f aca="false">((C346*master!$B$4)*master!$B$5*master!$B$3)-((C346*master!$B$4)*B346)</f>
        <v>-28.512</v>
      </c>
    </row>
    <row r="347" customFormat="false" ht="12.75" hidden="false" customHeight="false" outlineLevel="0" collapsed="false">
      <c r="A347" s="0" t="s">
        <v>542</v>
      </c>
      <c r="B347" s="0" t="n">
        <v>2.52</v>
      </c>
      <c r="C347" s="0" t="n">
        <v>1900</v>
      </c>
      <c r="D347" s="0" t="n">
        <v>65</v>
      </c>
      <c r="E347" s="0" t="n">
        <v>22039.07</v>
      </c>
      <c r="F347" s="16" t="n">
        <f aca="false">((C347*master!$B$4)*master!$B$5*master!$B$3)-((C347*master!$B$4)*B347)</f>
        <v>-17.556</v>
      </c>
    </row>
    <row r="348" customFormat="false" ht="12.75" hidden="false" customHeight="false" outlineLevel="0" collapsed="false">
      <c r="A348" s="0" t="s">
        <v>543</v>
      </c>
      <c r="B348" s="0" t="n">
        <v>1.69</v>
      </c>
      <c r="C348" s="0" t="n">
        <v>1300</v>
      </c>
      <c r="D348" s="0" t="n">
        <v>46</v>
      </c>
      <c r="E348" s="0" t="n">
        <v>21739.13</v>
      </c>
      <c r="F348" s="16" t="n">
        <f aca="false">((C348*master!$B$4)*master!$B$5*master!$B$3)-((C348*master!$B$4)*B348)</f>
        <v>-0.142999999999997</v>
      </c>
    </row>
    <row r="349" customFormat="false" ht="12.75" hidden="false" customHeight="false" outlineLevel="0" collapsed="false">
      <c r="A349" s="0" t="s">
        <v>233</v>
      </c>
      <c r="B349" s="0" t="n">
        <v>0.05</v>
      </c>
      <c r="C349" s="0" t="n">
        <v>73</v>
      </c>
      <c r="D349" s="0" t="n">
        <v>5</v>
      </c>
      <c r="E349" s="0" t="n">
        <v>21316</v>
      </c>
      <c r="F349" s="16" t="n">
        <f aca="false">((C349*master!$B$4)*master!$B$5*master!$B$3)-((C349*master!$B$4)*B349)</f>
        <v>1.30889</v>
      </c>
    </row>
    <row r="350" customFormat="false" ht="12.75" hidden="false" customHeight="false" outlineLevel="0" collapsed="false">
      <c r="A350" s="0" t="s">
        <v>544</v>
      </c>
      <c r="B350" s="0" t="n">
        <v>1.38</v>
      </c>
      <c r="C350" s="0" t="n">
        <v>1000</v>
      </c>
      <c r="D350" s="0" t="n">
        <v>34</v>
      </c>
      <c r="E350" s="0" t="n">
        <v>21312.87</v>
      </c>
      <c r="F350" s="16" t="n">
        <f aca="false">((C350*master!$B$4)*master!$B$5*master!$B$3)-((C350*master!$B$4)*B350)</f>
        <v>3.3</v>
      </c>
    </row>
    <row r="351" customFormat="false" ht="12.75" hidden="false" customHeight="false" outlineLevel="0" collapsed="false">
      <c r="A351" s="0" t="s">
        <v>545</v>
      </c>
      <c r="B351" s="0" t="n">
        <v>1.77</v>
      </c>
      <c r="C351" s="0" t="n">
        <v>1300</v>
      </c>
      <c r="D351" s="0" t="n">
        <v>45</v>
      </c>
      <c r="E351" s="0" t="n">
        <v>21217.83</v>
      </c>
      <c r="F351" s="16" t="n">
        <f aca="false">((C351*master!$B$4)*master!$B$5*master!$B$3)-((C351*master!$B$4)*B351)</f>
        <v>-1.287</v>
      </c>
    </row>
    <row r="352" customFormat="false" ht="12.75" hidden="false" customHeight="false" outlineLevel="0" collapsed="false">
      <c r="A352" s="0" t="s">
        <v>546</v>
      </c>
      <c r="B352" s="0" t="n">
        <v>1.32</v>
      </c>
      <c r="C352" s="0" t="n">
        <v>1000</v>
      </c>
      <c r="D352" s="0" t="n">
        <v>36</v>
      </c>
      <c r="E352" s="0" t="n">
        <v>21043.77</v>
      </c>
      <c r="F352" s="16" t="n">
        <f aca="false">((C352*master!$B$4)*master!$B$5*master!$B$3)-((C352*master!$B$4)*B352)</f>
        <v>3.96</v>
      </c>
    </row>
    <row r="353" customFormat="false" ht="12.75" hidden="false" customHeight="false" outlineLevel="0" collapsed="false">
      <c r="A353" s="0" t="s">
        <v>547</v>
      </c>
      <c r="B353" s="0" t="n">
        <v>1.6</v>
      </c>
      <c r="C353" s="0" t="n">
        <v>3600</v>
      </c>
      <c r="D353" s="0" t="n">
        <v>387</v>
      </c>
      <c r="E353" s="0" t="n">
        <v>20930.23</v>
      </c>
      <c r="F353" s="16" t="n">
        <f aca="false">((C353*master!$B$4)*master!$B$5*master!$B$3)-((C353*master!$B$4)*B353)</f>
        <v>3.168</v>
      </c>
    </row>
    <row r="354" customFormat="false" ht="12.75" hidden="false" customHeight="false" outlineLevel="0" collapsed="false">
      <c r="A354" s="0" t="s">
        <v>548</v>
      </c>
      <c r="B354" s="0" t="n">
        <v>1.84</v>
      </c>
      <c r="C354" s="0" t="n">
        <v>1600</v>
      </c>
      <c r="D354" s="0" t="n">
        <v>67</v>
      </c>
      <c r="E354" s="0" t="n">
        <v>20765.74</v>
      </c>
      <c r="F354" s="16" t="n">
        <f aca="false">((C354*master!$B$4)*master!$B$5*master!$B$3)-((C354*master!$B$4)*B354)</f>
        <v>-2.816</v>
      </c>
    </row>
    <row r="355" customFormat="false" ht="12.75" hidden="false" customHeight="false" outlineLevel="0" collapsed="false">
      <c r="A355" s="0" t="s">
        <v>154</v>
      </c>
      <c r="B355" s="0" t="n">
        <v>5.87</v>
      </c>
      <c r="C355" s="0" t="n">
        <v>8100</v>
      </c>
      <c r="D355" s="0" t="n">
        <v>539</v>
      </c>
      <c r="E355" s="0" t="n">
        <v>20736.87</v>
      </c>
      <c r="F355" s="16" t="n">
        <f aca="false">((C355*master!$B$4)*master!$B$5*master!$B$3)-((C355*master!$B$4)*B355)</f>
        <v>-373.329</v>
      </c>
    </row>
    <row r="356" customFormat="false" ht="12.75" hidden="false" customHeight="false" outlineLevel="0" collapsed="false">
      <c r="A356" s="0" t="s">
        <v>549</v>
      </c>
      <c r="B356" s="0" t="n">
        <v>2.33</v>
      </c>
      <c r="C356" s="0" t="n">
        <v>1600</v>
      </c>
      <c r="D356" s="0" t="n">
        <v>53</v>
      </c>
      <c r="E356" s="0" t="n">
        <v>20730.42</v>
      </c>
      <c r="F356" s="16" t="n">
        <f aca="false">((C356*master!$B$4)*master!$B$5*master!$B$3)-((C356*master!$B$4)*B356)</f>
        <v>-11.44</v>
      </c>
    </row>
    <row r="357" customFormat="false" ht="12.75" hidden="false" customHeight="false" outlineLevel="0" collapsed="false">
      <c r="A357" s="0" t="s">
        <v>550</v>
      </c>
      <c r="B357" s="0" t="n">
        <v>1</v>
      </c>
      <c r="C357" s="0" t="n">
        <v>590</v>
      </c>
      <c r="D357" s="0" t="n">
        <v>17</v>
      </c>
      <c r="E357" s="0" t="n">
        <v>20476.47</v>
      </c>
      <c r="F357" s="16" t="n">
        <f aca="false">((C357*master!$B$4)*master!$B$5*master!$B$3)-((C357*master!$B$4)*B357)</f>
        <v>4.4132</v>
      </c>
    </row>
    <row r="358" customFormat="false" ht="12.75" hidden="false" customHeight="false" outlineLevel="0" collapsed="false">
      <c r="A358" s="0" t="s">
        <v>551</v>
      </c>
      <c r="B358" s="0" t="n">
        <v>0.74</v>
      </c>
      <c r="C358" s="0" t="n">
        <v>590</v>
      </c>
      <c r="D358" s="0" t="n">
        <v>23</v>
      </c>
      <c r="E358" s="0" t="n">
        <v>20452.41</v>
      </c>
      <c r="F358" s="16" t="n">
        <f aca="false">((C358*master!$B$4)*master!$B$5*master!$B$3)-((C358*master!$B$4)*B358)</f>
        <v>6.1006</v>
      </c>
    </row>
    <row r="359" customFormat="false" ht="12.75" hidden="false" customHeight="false" outlineLevel="0" collapsed="false">
      <c r="A359" s="0" t="s">
        <v>552</v>
      </c>
      <c r="B359" s="0" t="n">
        <v>2.95</v>
      </c>
      <c r="C359" s="0" t="n">
        <v>2900</v>
      </c>
      <c r="D359" s="0" t="n">
        <v>140</v>
      </c>
      <c r="E359" s="0" t="n">
        <v>20363.2</v>
      </c>
      <c r="F359" s="16" t="n">
        <f aca="false">((C359*master!$B$4)*master!$B$5*master!$B$3)-((C359*master!$B$4)*B359)</f>
        <v>-40.513</v>
      </c>
    </row>
    <row r="360" customFormat="false" ht="12.75" hidden="false" customHeight="false" outlineLevel="0" collapsed="false">
      <c r="A360" s="0" t="s">
        <v>553</v>
      </c>
      <c r="B360" s="0" t="n">
        <v>0.71</v>
      </c>
      <c r="C360" s="0" t="n">
        <v>480</v>
      </c>
      <c r="D360" s="0" t="n">
        <v>16</v>
      </c>
      <c r="E360" s="0" t="n">
        <v>20281.69</v>
      </c>
      <c r="F360" s="16" t="n">
        <f aca="false">((C360*master!$B$4)*master!$B$5*master!$B$3)-((C360*master!$B$4)*B360)</f>
        <v>5.1216</v>
      </c>
    </row>
    <row r="361" customFormat="false" ht="12.75" hidden="false" customHeight="false" outlineLevel="0" collapsed="false">
      <c r="A361" s="0" t="s">
        <v>554</v>
      </c>
      <c r="B361" s="0" t="n">
        <v>1.21</v>
      </c>
      <c r="C361" s="0" t="n">
        <v>1000</v>
      </c>
      <c r="D361" s="0" t="n">
        <v>41</v>
      </c>
      <c r="E361" s="0" t="n">
        <v>20157.23</v>
      </c>
      <c r="F361" s="16" t="n">
        <f aca="false">((C361*master!$B$4)*master!$B$5*master!$B$3)-((C361*master!$B$4)*B361)</f>
        <v>5.17</v>
      </c>
    </row>
    <row r="362" customFormat="false" ht="12.75" hidden="false" customHeight="false" outlineLevel="0" collapsed="false">
      <c r="A362" s="0" t="s">
        <v>194</v>
      </c>
      <c r="B362" s="0" t="n">
        <v>0.05</v>
      </c>
      <c r="C362" s="0" t="n">
        <v>140</v>
      </c>
      <c r="D362" s="0" t="n">
        <v>20</v>
      </c>
      <c r="E362" s="0" t="n">
        <v>19600</v>
      </c>
      <c r="F362" s="16" t="n">
        <f aca="false">((C362*master!$B$4)*master!$B$5*master!$B$3)-((C362*master!$B$4)*B362)</f>
        <v>2.5102</v>
      </c>
    </row>
    <row r="363" customFormat="false" ht="12.75" hidden="false" customHeight="false" outlineLevel="0" collapsed="false">
      <c r="A363" s="0" t="s">
        <v>555</v>
      </c>
      <c r="B363" s="0" t="n">
        <v>2.72</v>
      </c>
      <c r="C363" s="0" t="n">
        <v>1900</v>
      </c>
      <c r="D363" s="0" t="n">
        <v>68</v>
      </c>
      <c r="E363" s="0" t="n">
        <v>19517.73</v>
      </c>
      <c r="F363" s="16" t="n">
        <f aca="false">((C363*master!$B$4)*master!$B$5*master!$B$3)-((C363*master!$B$4)*B363)</f>
        <v>-21.736</v>
      </c>
    </row>
    <row r="364" customFormat="false" ht="12.75" hidden="false" customHeight="false" outlineLevel="0" collapsed="false">
      <c r="A364" s="0" t="s">
        <v>556</v>
      </c>
      <c r="B364" s="0" t="n">
        <v>5.62</v>
      </c>
      <c r="C364" s="0" t="n">
        <v>4400</v>
      </c>
      <c r="D364" s="0" t="n">
        <v>177</v>
      </c>
      <c r="E364" s="0" t="n">
        <v>19462.37</v>
      </c>
      <c r="F364" s="16" t="n">
        <f aca="false">((C364*master!$B$4)*master!$B$5*master!$B$3)-((C364*master!$B$4)*B364)</f>
        <v>-190.696</v>
      </c>
    </row>
    <row r="365" customFormat="false" ht="12.75" hidden="false" customHeight="false" outlineLevel="0" collapsed="false">
      <c r="A365" s="0" t="s">
        <v>557</v>
      </c>
      <c r="B365" s="0" t="n">
        <v>0.24</v>
      </c>
      <c r="C365" s="0" t="n">
        <v>590</v>
      </c>
      <c r="D365" s="0" t="n">
        <v>75</v>
      </c>
      <c r="E365" s="0" t="n">
        <v>19338.89</v>
      </c>
      <c r="F365" s="16" t="n">
        <f aca="false">((C365*master!$B$4)*master!$B$5*master!$B$3)-((C365*master!$B$4)*B365)</f>
        <v>9.3456</v>
      </c>
    </row>
    <row r="366" customFormat="false" ht="12.75" hidden="false" customHeight="false" outlineLevel="0" collapsed="false">
      <c r="A366" s="0" t="s">
        <v>558</v>
      </c>
      <c r="B366" s="0" t="n">
        <v>1.61</v>
      </c>
      <c r="C366" s="0" t="n">
        <v>2900</v>
      </c>
      <c r="D366" s="0" t="n">
        <v>276</v>
      </c>
      <c r="E366" s="0" t="n">
        <v>18926.1</v>
      </c>
      <c r="F366" s="16" t="n">
        <f aca="false">((C366*master!$B$4)*master!$B$5*master!$B$3)-((C366*master!$B$4)*B366)</f>
        <v>2.233</v>
      </c>
    </row>
    <row r="367" customFormat="false" ht="12.75" hidden="false" customHeight="false" outlineLevel="0" collapsed="false">
      <c r="A367" s="0" t="s">
        <v>559</v>
      </c>
      <c r="B367" s="0" t="n">
        <v>2.3</v>
      </c>
      <c r="C367" s="0" t="n">
        <v>590</v>
      </c>
      <c r="D367" s="0" t="n">
        <v>8</v>
      </c>
      <c r="E367" s="0" t="n">
        <v>18918.48</v>
      </c>
      <c r="F367" s="16" t="n">
        <f aca="false">((C367*master!$B$4)*master!$B$5*master!$B$3)-((C367*master!$B$4)*B367)</f>
        <v>-4.0238</v>
      </c>
    </row>
    <row r="368" customFormat="false" ht="12.75" hidden="false" customHeight="false" outlineLevel="0" collapsed="false">
      <c r="A368" s="0" t="s">
        <v>560</v>
      </c>
      <c r="B368" s="0" t="n">
        <v>1.33</v>
      </c>
      <c r="C368" s="0" t="n">
        <v>2400</v>
      </c>
      <c r="D368" s="0" t="n">
        <v>229</v>
      </c>
      <c r="E368" s="0" t="n">
        <v>18911.91</v>
      </c>
      <c r="F368" s="16" t="n">
        <f aca="false">((C368*master!$B$4)*master!$B$5*master!$B$3)-((C368*master!$B$4)*B368)</f>
        <v>9.24</v>
      </c>
    </row>
    <row r="369" customFormat="false" ht="12.75" hidden="false" customHeight="false" outlineLevel="0" collapsed="false">
      <c r="A369" s="0" t="s">
        <v>561</v>
      </c>
      <c r="B369" s="0" t="n">
        <v>1.56</v>
      </c>
      <c r="C369" s="0" t="n">
        <v>1600</v>
      </c>
      <c r="D369" s="0" t="n">
        <v>87</v>
      </c>
      <c r="E369" s="0" t="n">
        <v>18862.36</v>
      </c>
      <c r="F369" s="16" t="n">
        <f aca="false">((C369*master!$B$4)*master!$B$5*master!$B$3)-((C369*master!$B$4)*B369)</f>
        <v>2.112</v>
      </c>
    </row>
    <row r="370" customFormat="false" ht="12.75" hidden="false" customHeight="false" outlineLevel="0" collapsed="false">
      <c r="A370" s="0" t="s">
        <v>562</v>
      </c>
      <c r="B370" s="0" t="n">
        <v>1.74</v>
      </c>
      <c r="C370" s="0" t="n">
        <v>1900</v>
      </c>
      <c r="D370" s="0" t="n">
        <v>110</v>
      </c>
      <c r="E370" s="0" t="n">
        <v>18861.02</v>
      </c>
      <c r="F370" s="16" t="n">
        <f aca="false">((C370*master!$B$4)*master!$B$5*master!$B$3)-((C370*master!$B$4)*B370)</f>
        <v>-1.254</v>
      </c>
    </row>
    <row r="371" customFormat="false" ht="12.75" hidden="false" customHeight="false" outlineLevel="0" collapsed="false">
      <c r="A371" s="0" t="s">
        <v>563</v>
      </c>
      <c r="B371" s="0" t="n">
        <v>2.41</v>
      </c>
      <c r="C371" s="0" t="n">
        <v>1600</v>
      </c>
      <c r="D371" s="0" t="n">
        <v>57</v>
      </c>
      <c r="E371" s="0" t="n">
        <v>18635.8</v>
      </c>
      <c r="F371" s="16" t="n">
        <f aca="false">((C371*master!$B$4)*master!$B$5*master!$B$3)-((C371*master!$B$4)*B371)</f>
        <v>-12.848</v>
      </c>
    </row>
    <row r="372" customFormat="false" ht="12.75" hidden="false" customHeight="false" outlineLevel="0" collapsed="false">
      <c r="A372" s="0" t="s">
        <v>214</v>
      </c>
      <c r="B372" s="0" t="n">
        <v>0.05</v>
      </c>
      <c r="C372" s="0" t="n">
        <v>110</v>
      </c>
      <c r="D372" s="0" t="n">
        <v>13</v>
      </c>
      <c r="E372" s="0" t="n">
        <v>18615.38</v>
      </c>
      <c r="F372" s="16" t="n">
        <f aca="false">((C372*master!$B$4)*master!$B$5*master!$B$3)-((C372*master!$B$4)*B372)</f>
        <v>1.9723</v>
      </c>
    </row>
    <row r="373" customFormat="false" ht="12.75" hidden="false" customHeight="false" outlineLevel="0" collapsed="false">
      <c r="A373" s="0" t="s">
        <v>564</v>
      </c>
      <c r="B373" s="0" t="n">
        <v>5.09</v>
      </c>
      <c r="C373" s="0" t="n">
        <v>2900</v>
      </c>
      <c r="D373" s="0" t="n">
        <v>89</v>
      </c>
      <c r="E373" s="0" t="n">
        <v>18564.71</v>
      </c>
      <c r="F373" s="16" t="n">
        <f aca="false">((C373*master!$B$4)*master!$B$5*master!$B$3)-((C373*master!$B$4)*B373)</f>
        <v>-108.779</v>
      </c>
    </row>
    <row r="374" customFormat="false" ht="12.75" hidden="false" customHeight="false" outlineLevel="0" collapsed="false">
      <c r="A374" s="0" t="s">
        <v>221</v>
      </c>
      <c r="B374" s="0" t="n">
        <v>0.05</v>
      </c>
      <c r="C374" s="0" t="n">
        <v>91</v>
      </c>
      <c r="D374" s="0" t="n">
        <v>9</v>
      </c>
      <c r="E374" s="0" t="n">
        <v>18402.22</v>
      </c>
      <c r="F374" s="16" t="n">
        <f aca="false">((C374*master!$B$4)*master!$B$5*master!$B$3)-((C374*master!$B$4)*B374)</f>
        <v>1.63163</v>
      </c>
    </row>
    <row r="375" customFormat="false" ht="12.75" hidden="false" customHeight="false" outlineLevel="0" collapsed="false">
      <c r="A375" s="0" t="s">
        <v>565</v>
      </c>
      <c r="B375" s="0" t="n">
        <v>2.03</v>
      </c>
      <c r="C375" s="0" t="n">
        <v>1600</v>
      </c>
      <c r="D375" s="0" t="n">
        <v>69</v>
      </c>
      <c r="E375" s="0" t="n">
        <v>18276.58</v>
      </c>
      <c r="F375" s="16" t="n">
        <f aca="false">((C375*master!$B$4)*master!$B$5*master!$B$3)-((C375*master!$B$4)*B375)</f>
        <v>-6.16</v>
      </c>
    </row>
    <row r="376" customFormat="false" ht="12.75" hidden="false" customHeight="false" outlineLevel="0" collapsed="false">
      <c r="A376" s="0" t="s">
        <v>566</v>
      </c>
      <c r="B376" s="0" t="n">
        <v>2.3</v>
      </c>
      <c r="C376" s="0" t="n">
        <v>1600</v>
      </c>
      <c r="D376" s="0" t="n">
        <v>62</v>
      </c>
      <c r="E376" s="0" t="n">
        <v>17952.31</v>
      </c>
      <c r="F376" s="16" t="n">
        <f aca="false">((C376*master!$B$4)*master!$B$5*master!$B$3)-((C376*master!$B$4)*B376)</f>
        <v>-10.912</v>
      </c>
    </row>
    <row r="377" customFormat="false" ht="12.75" hidden="false" customHeight="false" outlineLevel="0" collapsed="false">
      <c r="A377" s="0" t="s">
        <v>567</v>
      </c>
      <c r="B377" s="0" t="n">
        <v>2.84</v>
      </c>
      <c r="C377" s="0" t="n">
        <v>1600</v>
      </c>
      <c r="D377" s="0" t="n">
        <v>51</v>
      </c>
      <c r="E377" s="0" t="n">
        <v>17674.68</v>
      </c>
      <c r="F377" s="16" t="n">
        <f aca="false">((C377*master!$B$4)*master!$B$5*master!$B$3)-((C377*master!$B$4)*B377)</f>
        <v>-20.416</v>
      </c>
    </row>
    <row r="378" customFormat="false" ht="12.75" hidden="false" customHeight="false" outlineLevel="0" collapsed="false">
      <c r="A378" s="0" t="s">
        <v>568</v>
      </c>
      <c r="B378" s="0" t="n">
        <v>1.69</v>
      </c>
      <c r="C378" s="0" t="n">
        <v>1600</v>
      </c>
      <c r="D378" s="0" t="n">
        <v>86</v>
      </c>
      <c r="E378" s="0" t="n">
        <v>17613.87</v>
      </c>
      <c r="F378" s="16" t="n">
        <f aca="false">((C378*master!$B$4)*master!$B$5*master!$B$3)-((C378*master!$B$4)*B378)</f>
        <v>-0.175999999999998</v>
      </c>
    </row>
    <row r="379" customFormat="false" ht="12.75" hidden="false" customHeight="false" outlineLevel="0" collapsed="false">
      <c r="A379" s="0" t="s">
        <v>569</v>
      </c>
      <c r="B379" s="0" t="n">
        <v>2.37</v>
      </c>
      <c r="C379" s="0" t="n">
        <v>1000</v>
      </c>
      <c r="D379" s="0" t="n">
        <v>24</v>
      </c>
      <c r="E379" s="0" t="n">
        <v>17580.87</v>
      </c>
      <c r="F379" s="16" t="n">
        <f aca="false">((C379*master!$B$4)*master!$B$5*master!$B$3)-((C379*master!$B$4)*B379)</f>
        <v>-7.59</v>
      </c>
    </row>
    <row r="380" customFormat="false" ht="12.75" hidden="false" customHeight="false" outlineLevel="0" collapsed="false">
      <c r="A380" s="0" t="s">
        <v>192</v>
      </c>
      <c r="B380" s="0" t="n">
        <v>0.05</v>
      </c>
      <c r="C380" s="0" t="n">
        <v>170</v>
      </c>
      <c r="D380" s="0" t="n">
        <v>33</v>
      </c>
      <c r="E380" s="0" t="n">
        <v>17515.15</v>
      </c>
      <c r="F380" s="16" t="n">
        <f aca="false">((C380*master!$B$4)*master!$B$5*master!$B$3)-((C380*master!$B$4)*B380)</f>
        <v>3.0481</v>
      </c>
    </row>
    <row r="381" customFormat="false" ht="12.75" hidden="false" customHeight="false" outlineLevel="0" collapsed="false">
      <c r="A381" s="0" t="s">
        <v>570</v>
      </c>
      <c r="B381" s="0" t="n">
        <v>1.24</v>
      </c>
      <c r="C381" s="0" t="n">
        <v>720</v>
      </c>
      <c r="D381" s="0" t="n">
        <v>24</v>
      </c>
      <c r="E381" s="0" t="n">
        <v>17419.35</v>
      </c>
      <c r="F381" s="16" t="n">
        <f aca="false">((C381*master!$B$4)*master!$B$5*master!$B$3)-((C381*master!$B$4)*B381)</f>
        <v>3.4848</v>
      </c>
    </row>
    <row r="382" customFormat="false" ht="12.75" hidden="false" customHeight="false" outlineLevel="0" collapsed="false">
      <c r="A382" s="0" t="s">
        <v>571</v>
      </c>
      <c r="B382" s="0" t="n">
        <v>3.89</v>
      </c>
      <c r="C382" s="0" t="n">
        <v>260</v>
      </c>
      <c r="D382" s="0" t="n">
        <v>1</v>
      </c>
      <c r="E382" s="0" t="n">
        <v>17377.89</v>
      </c>
      <c r="F382" s="16" t="n">
        <f aca="false">((C382*master!$B$4)*master!$B$5*master!$B$3)-((C382*master!$B$4)*B382)</f>
        <v>-6.3206</v>
      </c>
    </row>
    <row r="383" customFormat="false" ht="12.75" hidden="false" customHeight="false" outlineLevel="0" collapsed="false">
      <c r="A383" s="0" t="s">
        <v>572</v>
      </c>
      <c r="B383" s="0" t="n">
        <v>0.43</v>
      </c>
      <c r="C383" s="0" t="n">
        <v>390</v>
      </c>
      <c r="D383" s="0" t="n">
        <v>21</v>
      </c>
      <c r="E383" s="0" t="n">
        <v>16843.85</v>
      </c>
      <c r="F383" s="16" t="n">
        <f aca="false">((C383*master!$B$4)*master!$B$5*master!$B$3)-((C383*master!$B$4)*B383)</f>
        <v>5.3625</v>
      </c>
    </row>
    <row r="384" customFormat="false" ht="12.75" hidden="false" customHeight="false" outlineLevel="0" collapsed="false">
      <c r="A384" s="0" t="s">
        <v>573</v>
      </c>
      <c r="B384" s="0" t="n">
        <v>1.72</v>
      </c>
      <c r="C384" s="0" t="n">
        <v>170</v>
      </c>
      <c r="D384" s="0" t="n">
        <v>1</v>
      </c>
      <c r="E384" s="0" t="n">
        <v>16802.33</v>
      </c>
      <c r="F384" s="16" t="n">
        <f aca="false">((C384*master!$B$4)*master!$B$5*master!$B$3)-((C384*master!$B$4)*B384)</f>
        <v>-0.0747999999999993</v>
      </c>
    </row>
    <row r="385" customFormat="false" ht="12.75" hidden="false" customHeight="false" outlineLevel="0" collapsed="false">
      <c r="A385" s="0" t="s">
        <v>574</v>
      </c>
      <c r="B385" s="0" t="n">
        <v>1.39</v>
      </c>
      <c r="C385" s="0" t="n">
        <v>590</v>
      </c>
      <c r="D385" s="0" t="n">
        <v>15</v>
      </c>
      <c r="E385" s="0" t="n">
        <v>16695.44</v>
      </c>
      <c r="F385" s="16" t="n">
        <f aca="false">((C385*master!$B$4)*master!$B$5*master!$B$3)-((C385*master!$B$4)*B385)</f>
        <v>1.8821</v>
      </c>
    </row>
    <row r="386" customFormat="false" ht="12.75" hidden="false" customHeight="false" outlineLevel="0" collapsed="false">
      <c r="A386" s="0" t="s">
        <v>575</v>
      </c>
      <c r="B386" s="0" t="n">
        <v>2.17</v>
      </c>
      <c r="C386" s="0" t="n">
        <v>1300</v>
      </c>
      <c r="D386" s="0" t="n">
        <v>47</v>
      </c>
      <c r="E386" s="0" t="n">
        <v>16570.25</v>
      </c>
      <c r="F386" s="16" t="n">
        <f aca="false">((C386*master!$B$4)*master!$B$5*master!$B$3)-((C386*master!$B$4)*B386)</f>
        <v>-7.00699999999999</v>
      </c>
    </row>
    <row r="387" customFormat="false" ht="12.75" hidden="false" customHeight="false" outlineLevel="0" collapsed="false">
      <c r="A387" s="0" t="s">
        <v>224</v>
      </c>
      <c r="B387" s="0" t="n">
        <v>0.05</v>
      </c>
      <c r="C387" s="0" t="n">
        <v>91</v>
      </c>
      <c r="D387" s="0" t="n">
        <v>10</v>
      </c>
      <c r="E387" s="0" t="n">
        <v>16562</v>
      </c>
      <c r="F387" s="16" t="n">
        <f aca="false">((C387*master!$B$4)*master!$B$5*master!$B$3)-((C387*master!$B$4)*B387)</f>
        <v>1.63163</v>
      </c>
    </row>
    <row r="388" customFormat="false" ht="12.75" hidden="false" customHeight="false" outlineLevel="0" collapsed="false">
      <c r="A388" s="0" t="s">
        <v>576</v>
      </c>
      <c r="B388" s="0" t="n">
        <v>3.61</v>
      </c>
      <c r="C388" s="0" t="n">
        <v>4400</v>
      </c>
      <c r="D388" s="0" t="n">
        <v>331</v>
      </c>
      <c r="E388" s="0" t="n">
        <v>16202.06</v>
      </c>
      <c r="F388" s="16" t="n">
        <f aca="false">((C388*master!$B$4)*master!$B$5*master!$B$3)-((C388*master!$B$4)*B388)</f>
        <v>-93.412</v>
      </c>
    </row>
    <row r="389" customFormat="false" ht="12.75" hidden="false" customHeight="false" outlineLevel="0" collapsed="false">
      <c r="A389" s="0" t="s">
        <v>577</v>
      </c>
      <c r="B389" s="0" t="n">
        <v>0.61</v>
      </c>
      <c r="C389" s="0" t="n">
        <v>880</v>
      </c>
      <c r="D389" s="0" t="n">
        <v>79</v>
      </c>
      <c r="E389" s="0" t="n">
        <v>16069.72</v>
      </c>
      <c r="F389" s="16" t="n">
        <f aca="false">((C389*master!$B$4)*master!$B$5*master!$B$3)-((C389*master!$B$4)*B389)</f>
        <v>10.3576</v>
      </c>
    </row>
    <row r="390" customFormat="false" ht="12.75" hidden="false" customHeight="false" outlineLevel="0" collapsed="false">
      <c r="A390" s="0" t="s">
        <v>578</v>
      </c>
      <c r="B390" s="0" t="n">
        <v>2.29</v>
      </c>
      <c r="C390" s="0" t="n">
        <v>2400</v>
      </c>
      <c r="D390" s="0" t="n">
        <v>157</v>
      </c>
      <c r="E390" s="0" t="n">
        <v>16020.92</v>
      </c>
      <c r="F390" s="16" t="n">
        <f aca="false">((C390*master!$B$4)*master!$B$5*master!$B$3)-((C390*master!$B$4)*B390)</f>
        <v>-16.104</v>
      </c>
    </row>
    <row r="391" customFormat="false" ht="12.75" hidden="false" customHeight="false" outlineLevel="0" collapsed="false">
      <c r="A391" s="0" t="s">
        <v>579</v>
      </c>
      <c r="B391" s="0" t="n">
        <v>4.51</v>
      </c>
      <c r="C391" s="0" t="n">
        <v>1600</v>
      </c>
      <c r="D391" s="0" t="n">
        <v>36</v>
      </c>
      <c r="E391" s="0" t="n">
        <v>15767.43</v>
      </c>
      <c r="F391" s="16" t="n">
        <f aca="false">((C391*master!$B$4)*master!$B$5*master!$B$3)-((C391*master!$B$4)*B391)</f>
        <v>-49.808</v>
      </c>
    </row>
    <row r="392" customFormat="false" ht="12.75" hidden="false" customHeight="false" outlineLevel="0" collapsed="false">
      <c r="A392" s="0" t="s">
        <v>580</v>
      </c>
      <c r="B392" s="0" t="n">
        <v>3.19</v>
      </c>
      <c r="C392" s="0" t="n">
        <v>3600</v>
      </c>
      <c r="D392" s="0" t="n">
        <v>259</v>
      </c>
      <c r="E392" s="0" t="n">
        <v>15686.08</v>
      </c>
      <c r="F392" s="16" t="n">
        <f aca="false">((C392*master!$B$4)*master!$B$5*master!$B$3)-((C392*master!$B$4)*B392)</f>
        <v>-59.796</v>
      </c>
    </row>
    <row r="393" customFormat="false" ht="12.75" hidden="false" customHeight="false" outlineLevel="0" collapsed="false">
      <c r="A393" s="0" t="s">
        <v>319</v>
      </c>
      <c r="B393" s="0" t="n">
        <v>0.05</v>
      </c>
      <c r="C393" s="0" t="n">
        <v>28</v>
      </c>
      <c r="D393" s="0" t="n">
        <v>1</v>
      </c>
      <c r="E393" s="0" t="n">
        <v>15680</v>
      </c>
      <c r="F393" s="16" t="n">
        <f aca="false">((C393*master!$B$4)*master!$B$5*master!$B$3)-((C393*master!$B$4)*B393)</f>
        <v>0.50204</v>
      </c>
    </row>
    <row r="394" customFormat="false" ht="12.75" hidden="false" customHeight="false" outlineLevel="0" collapsed="false">
      <c r="A394" s="0" t="s">
        <v>305</v>
      </c>
      <c r="B394" s="0" t="n">
        <v>0.05</v>
      </c>
      <c r="C394" s="0" t="n">
        <v>28</v>
      </c>
      <c r="D394" s="0" t="n">
        <v>1</v>
      </c>
      <c r="E394" s="0" t="n">
        <v>15680</v>
      </c>
      <c r="F394" s="16" t="n">
        <f aca="false">((C394*master!$B$4)*master!$B$5*master!$B$3)-((C394*master!$B$4)*B394)</f>
        <v>0.50204</v>
      </c>
    </row>
    <row r="395" customFormat="false" ht="12.75" hidden="false" customHeight="false" outlineLevel="0" collapsed="false">
      <c r="A395" s="0" t="s">
        <v>293</v>
      </c>
      <c r="B395" s="0" t="n">
        <v>0.05</v>
      </c>
      <c r="C395" s="0" t="n">
        <v>28</v>
      </c>
      <c r="D395" s="0" t="n">
        <v>1</v>
      </c>
      <c r="E395" s="0" t="n">
        <v>15680</v>
      </c>
      <c r="F395" s="16" t="n">
        <f aca="false">((C395*master!$B$4)*master!$B$5*master!$B$3)-((C395*master!$B$4)*B395)</f>
        <v>0.50204</v>
      </c>
    </row>
    <row r="396" customFormat="false" ht="12.75" hidden="false" customHeight="false" outlineLevel="0" collapsed="false">
      <c r="A396" s="0" t="s">
        <v>304</v>
      </c>
      <c r="B396" s="0" t="n">
        <v>0.05</v>
      </c>
      <c r="C396" s="0" t="n">
        <v>28</v>
      </c>
      <c r="D396" s="0" t="n">
        <v>1</v>
      </c>
      <c r="E396" s="0" t="n">
        <v>15680</v>
      </c>
      <c r="F396" s="16" t="n">
        <f aca="false">((C396*master!$B$4)*master!$B$5*master!$B$3)-((C396*master!$B$4)*B396)</f>
        <v>0.50204</v>
      </c>
    </row>
    <row r="397" customFormat="false" ht="12.75" hidden="false" customHeight="false" outlineLevel="0" collapsed="false">
      <c r="A397" s="0" t="s">
        <v>318</v>
      </c>
      <c r="B397" s="0" t="n">
        <v>0.05</v>
      </c>
      <c r="C397" s="0" t="n">
        <v>28</v>
      </c>
      <c r="D397" s="0" t="n">
        <v>1</v>
      </c>
      <c r="E397" s="0" t="n">
        <v>15680</v>
      </c>
      <c r="F397" s="16" t="n">
        <f aca="false">((C397*master!$B$4)*master!$B$5*master!$B$3)-((C397*master!$B$4)*B397)</f>
        <v>0.50204</v>
      </c>
    </row>
    <row r="398" customFormat="false" ht="12.75" hidden="false" customHeight="false" outlineLevel="0" collapsed="false">
      <c r="A398" s="0" t="s">
        <v>308</v>
      </c>
      <c r="B398" s="0" t="n">
        <v>0.05</v>
      </c>
      <c r="C398" s="0" t="n">
        <v>28</v>
      </c>
      <c r="D398" s="0" t="n">
        <v>1</v>
      </c>
      <c r="E398" s="0" t="n">
        <v>15680</v>
      </c>
      <c r="F398" s="16" t="n">
        <f aca="false">((C398*master!$B$4)*master!$B$5*master!$B$3)-((C398*master!$B$4)*B398)</f>
        <v>0.50204</v>
      </c>
    </row>
    <row r="399" customFormat="false" ht="12.75" hidden="false" customHeight="false" outlineLevel="0" collapsed="false">
      <c r="A399" s="0" t="s">
        <v>310</v>
      </c>
      <c r="B399" s="0" t="n">
        <v>0.05</v>
      </c>
      <c r="C399" s="0" t="n">
        <v>28</v>
      </c>
      <c r="D399" s="0" t="n">
        <v>1</v>
      </c>
      <c r="E399" s="0" t="n">
        <v>15680</v>
      </c>
      <c r="F399" s="16" t="n">
        <f aca="false">((C399*master!$B$4)*master!$B$5*master!$B$3)-((C399*master!$B$4)*B399)</f>
        <v>0.50204</v>
      </c>
    </row>
    <row r="400" customFormat="false" ht="12.75" hidden="false" customHeight="false" outlineLevel="0" collapsed="false">
      <c r="A400" s="0" t="s">
        <v>297</v>
      </c>
      <c r="B400" s="0" t="n">
        <v>0.05</v>
      </c>
      <c r="C400" s="0" t="n">
        <v>28</v>
      </c>
      <c r="D400" s="0" t="n">
        <v>1</v>
      </c>
      <c r="E400" s="0" t="n">
        <v>15680</v>
      </c>
      <c r="F400" s="16" t="n">
        <f aca="false">((C400*master!$B$4)*master!$B$5*master!$B$3)-((C400*master!$B$4)*B400)</f>
        <v>0.50204</v>
      </c>
    </row>
    <row r="401" customFormat="false" ht="12.75" hidden="false" customHeight="false" outlineLevel="0" collapsed="false">
      <c r="A401" s="0" t="s">
        <v>296</v>
      </c>
      <c r="B401" s="0" t="n">
        <v>0.05</v>
      </c>
      <c r="C401" s="0" t="n">
        <v>28</v>
      </c>
      <c r="D401" s="0" t="n">
        <v>1</v>
      </c>
      <c r="E401" s="0" t="n">
        <v>15680</v>
      </c>
      <c r="F401" s="16" t="n">
        <f aca="false">((C401*master!$B$4)*master!$B$5*master!$B$3)-((C401*master!$B$4)*B401)</f>
        <v>0.50204</v>
      </c>
    </row>
    <row r="402" customFormat="false" ht="12.75" hidden="false" customHeight="false" outlineLevel="0" collapsed="false">
      <c r="A402" s="0" t="s">
        <v>306</v>
      </c>
      <c r="B402" s="0" t="n">
        <v>0.05</v>
      </c>
      <c r="C402" s="0" t="n">
        <v>28</v>
      </c>
      <c r="D402" s="0" t="n">
        <v>1</v>
      </c>
      <c r="E402" s="0" t="n">
        <v>15680</v>
      </c>
      <c r="F402" s="16" t="n">
        <f aca="false">((C402*master!$B$4)*master!$B$5*master!$B$3)-((C402*master!$B$4)*B402)</f>
        <v>0.50204</v>
      </c>
    </row>
    <row r="403" customFormat="false" ht="12.75" hidden="false" customHeight="false" outlineLevel="0" collapsed="false">
      <c r="A403" s="0" t="s">
        <v>312</v>
      </c>
      <c r="B403" s="0" t="n">
        <v>0.05</v>
      </c>
      <c r="C403" s="0" t="n">
        <v>28</v>
      </c>
      <c r="D403" s="0" t="n">
        <v>1</v>
      </c>
      <c r="E403" s="0" t="n">
        <v>15680</v>
      </c>
      <c r="F403" s="16" t="n">
        <f aca="false">((C403*master!$B$4)*master!$B$5*master!$B$3)-((C403*master!$B$4)*B403)</f>
        <v>0.50204</v>
      </c>
    </row>
    <row r="404" customFormat="false" ht="12.75" hidden="false" customHeight="false" outlineLevel="0" collapsed="false">
      <c r="A404" s="0" t="s">
        <v>302</v>
      </c>
      <c r="B404" s="0" t="n">
        <v>0.05</v>
      </c>
      <c r="C404" s="0" t="n">
        <v>28</v>
      </c>
      <c r="D404" s="0" t="n">
        <v>1</v>
      </c>
      <c r="E404" s="0" t="n">
        <v>15680</v>
      </c>
      <c r="F404" s="16" t="n">
        <f aca="false">((C404*master!$B$4)*master!$B$5*master!$B$3)-((C404*master!$B$4)*B404)</f>
        <v>0.50204</v>
      </c>
    </row>
    <row r="405" customFormat="false" ht="12.75" hidden="false" customHeight="false" outlineLevel="0" collapsed="false">
      <c r="A405" s="0" t="s">
        <v>317</v>
      </c>
      <c r="B405" s="0" t="n">
        <v>0.05</v>
      </c>
      <c r="C405" s="0" t="n">
        <v>28</v>
      </c>
      <c r="D405" s="0" t="n">
        <v>1</v>
      </c>
      <c r="E405" s="0" t="n">
        <v>15680</v>
      </c>
      <c r="F405" s="16" t="n">
        <f aca="false">((C405*master!$B$4)*master!$B$5*master!$B$3)-((C405*master!$B$4)*B405)</f>
        <v>0.50204</v>
      </c>
    </row>
    <row r="406" customFormat="false" ht="12.75" hidden="false" customHeight="false" outlineLevel="0" collapsed="false">
      <c r="A406" s="0" t="s">
        <v>301</v>
      </c>
      <c r="B406" s="0" t="n">
        <v>0.05</v>
      </c>
      <c r="C406" s="0" t="n">
        <v>28</v>
      </c>
      <c r="D406" s="0" t="n">
        <v>1</v>
      </c>
      <c r="E406" s="0" t="n">
        <v>15680</v>
      </c>
      <c r="F406" s="16" t="n">
        <f aca="false">((C406*master!$B$4)*master!$B$5*master!$B$3)-((C406*master!$B$4)*B406)</f>
        <v>0.50204</v>
      </c>
    </row>
    <row r="407" customFormat="false" ht="12.75" hidden="false" customHeight="false" outlineLevel="0" collapsed="false">
      <c r="A407" s="0" t="s">
        <v>316</v>
      </c>
      <c r="B407" s="0" t="n">
        <v>0.05</v>
      </c>
      <c r="C407" s="0" t="n">
        <v>28</v>
      </c>
      <c r="D407" s="0" t="n">
        <v>1</v>
      </c>
      <c r="E407" s="0" t="n">
        <v>15680</v>
      </c>
      <c r="F407" s="16" t="n">
        <f aca="false">((C407*master!$B$4)*master!$B$5*master!$B$3)-((C407*master!$B$4)*B407)</f>
        <v>0.50204</v>
      </c>
    </row>
    <row r="408" customFormat="false" ht="12.75" hidden="false" customHeight="false" outlineLevel="0" collapsed="false">
      <c r="A408" s="0" t="s">
        <v>311</v>
      </c>
      <c r="B408" s="0" t="n">
        <v>0.05</v>
      </c>
      <c r="C408" s="0" t="n">
        <v>28</v>
      </c>
      <c r="D408" s="0" t="n">
        <v>1</v>
      </c>
      <c r="E408" s="0" t="n">
        <v>15680</v>
      </c>
      <c r="F408" s="16" t="n">
        <f aca="false">((C408*master!$B$4)*master!$B$5*master!$B$3)-((C408*master!$B$4)*B408)</f>
        <v>0.50204</v>
      </c>
    </row>
    <row r="409" customFormat="false" ht="12.75" hidden="false" customHeight="false" outlineLevel="0" collapsed="false">
      <c r="A409" s="0" t="s">
        <v>288</v>
      </c>
      <c r="B409" s="0" t="n">
        <v>0.05</v>
      </c>
      <c r="C409" s="0" t="n">
        <v>28</v>
      </c>
      <c r="D409" s="0" t="n">
        <v>1</v>
      </c>
      <c r="E409" s="0" t="n">
        <v>15680</v>
      </c>
      <c r="F409" s="16" t="n">
        <f aca="false">((C409*master!$B$4)*master!$B$5*master!$B$3)-((C409*master!$B$4)*B409)</f>
        <v>0.50204</v>
      </c>
    </row>
    <row r="410" customFormat="false" ht="12.75" hidden="false" customHeight="false" outlineLevel="0" collapsed="false">
      <c r="A410" s="0" t="s">
        <v>299</v>
      </c>
      <c r="B410" s="0" t="n">
        <v>0.05</v>
      </c>
      <c r="C410" s="0" t="n">
        <v>28</v>
      </c>
      <c r="D410" s="0" t="n">
        <v>1</v>
      </c>
      <c r="E410" s="0" t="n">
        <v>15680</v>
      </c>
      <c r="F410" s="16" t="n">
        <f aca="false">((C410*master!$B$4)*master!$B$5*master!$B$3)-((C410*master!$B$4)*B410)</f>
        <v>0.50204</v>
      </c>
    </row>
    <row r="411" customFormat="false" ht="12.75" hidden="false" customHeight="false" outlineLevel="0" collapsed="false">
      <c r="A411" s="0" t="s">
        <v>298</v>
      </c>
      <c r="B411" s="0" t="n">
        <v>0.05</v>
      </c>
      <c r="C411" s="0" t="n">
        <v>28</v>
      </c>
      <c r="D411" s="0" t="n">
        <v>1</v>
      </c>
      <c r="E411" s="0" t="n">
        <v>15680</v>
      </c>
      <c r="F411" s="16" t="n">
        <f aca="false">((C411*master!$B$4)*master!$B$5*master!$B$3)-((C411*master!$B$4)*B411)</f>
        <v>0.50204</v>
      </c>
    </row>
    <row r="412" customFormat="false" ht="12.75" hidden="false" customHeight="false" outlineLevel="0" collapsed="false">
      <c r="A412" s="0" t="s">
        <v>314</v>
      </c>
      <c r="B412" s="0" t="n">
        <v>0.05</v>
      </c>
      <c r="C412" s="0" t="n">
        <v>28</v>
      </c>
      <c r="D412" s="0" t="n">
        <v>1</v>
      </c>
      <c r="E412" s="0" t="n">
        <v>15680</v>
      </c>
      <c r="F412" s="16" t="n">
        <f aca="false">((C412*master!$B$4)*master!$B$5*master!$B$3)-((C412*master!$B$4)*B412)</f>
        <v>0.50204</v>
      </c>
    </row>
    <row r="413" customFormat="false" ht="12.75" hidden="false" customHeight="false" outlineLevel="0" collapsed="false">
      <c r="A413" s="0" t="s">
        <v>322</v>
      </c>
      <c r="B413" s="0" t="n">
        <v>0.05</v>
      </c>
      <c r="C413" s="0" t="n">
        <v>28</v>
      </c>
      <c r="D413" s="0" t="n">
        <v>1</v>
      </c>
      <c r="E413" s="0" t="n">
        <v>15680</v>
      </c>
      <c r="F413" s="16" t="n">
        <f aca="false">((C413*master!$B$4)*master!$B$5*master!$B$3)-((C413*master!$B$4)*B413)</f>
        <v>0.50204</v>
      </c>
    </row>
    <row r="414" customFormat="false" ht="12.75" hidden="false" customHeight="false" outlineLevel="0" collapsed="false">
      <c r="A414" s="0" t="s">
        <v>313</v>
      </c>
      <c r="B414" s="0" t="n">
        <v>0.05</v>
      </c>
      <c r="C414" s="0" t="n">
        <v>28</v>
      </c>
      <c r="D414" s="0" t="n">
        <v>1</v>
      </c>
      <c r="E414" s="0" t="n">
        <v>15680</v>
      </c>
      <c r="F414" s="16" t="n">
        <f aca="false">((C414*master!$B$4)*master!$B$5*master!$B$3)-((C414*master!$B$4)*B414)</f>
        <v>0.50204</v>
      </c>
    </row>
    <row r="415" customFormat="false" ht="12.75" hidden="false" customHeight="false" outlineLevel="0" collapsed="false">
      <c r="A415" s="0" t="s">
        <v>307</v>
      </c>
      <c r="B415" s="0" t="n">
        <v>0.05</v>
      </c>
      <c r="C415" s="0" t="n">
        <v>28</v>
      </c>
      <c r="D415" s="0" t="n">
        <v>1</v>
      </c>
      <c r="E415" s="0" t="n">
        <v>15680</v>
      </c>
      <c r="F415" s="16" t="n">
        <f aca="false">((C415*master!$B$4)*master!$B$5*master!$B$3)-((C415*master!$B$4)*B415)</f>
        <v>0.50204</v>
      </c>
    </row>
    <row r="416" customFormat="false" ht="12.75" hidden="false" customHeight="false" outlineLevel="0" collapsed="false">
      <c r="A416" s="0" t="s">
        <v>292</v>
      </c>
      <c r="B416" s="0" t="n">
        <v>0.05</v>
      </c>
      <c r="C416" s="0" t="n">
        <v>28</v>
      </c>
      <c r="D416" s="0" t="n">
        <v>1</v>
      </c>
      <c r="E416" s="0" t="n">
        <v>15680</v>
      </c>
      <c r="F416" s="16" t="n">
        <f aca="false">((C416*master!$B$4)*master!$B$5*master!$B$3)-((C416*master!$B$4)*B416)</f>
        <v>0.50204</v>
      </c>
    </row>
    <row r="417" customFormat="false" ht="12.75" hidden="false" customHeight="false" outlineLevel="0" collapsed="false">
      <c r="A417" s="0" t="s">
        <v>323</v>
      </c>
      <c r="B417" s="0" t="n">
        <v>0.05</v>
      </c>
      <c r="C417" s="0" t="n">
        <v>28</v>
      </c>
      <c r="D417" s="0" t="n">
        <v>1</v>
      </c>
      <c r="E417" s="0" t="n">
        <v>15680</v>
      </c>
      <c r="F417" s="16" t="n">
        <f aca="false">((C417*master!$B$4)*master!$B$5*master!$B$3)-((C417*master!$B$4)*B417)</f>
        <v>0.50204</v>
      </c>
    </row>
    <row r="418" customFormat="false" ht="12.75" hidden="false" customHeight="false" outlineLevel="0" collapsed="false">
      <c r="A418" s="0" t="s">
        <v>309</v>
      </c>
      <c r="B418" s="0" t="n">
        <v>0.05</v>
      </c>
      <c r="C418" s="0" t="n">
        <v>28</v>
      </c>
      <c r="D418" s="0" t="n">
        <v>1</v>
      </c>
      <c r="E418" s="0" t="n">
        <v>15680</v>
      </c>
      <c r="F418" s="16" t="n">
        <f aca="false">((C418*master!$B$4)*master!$B$5*master!$B$3)-((C418*master!$B$4)*B418)</f>
        <v>0.50204</v>
      </c>
    </row>
    <row r="419" customFormat="false" ht="12.75" hidden="false" customHeight="false" outlineLevel="0" collapsed="false">
      <c r="A419" s="0" t="s">
        <v>303</v>
      </c>
      <c r="B419" s="0" t="n">
        <v>0.05</v>
      </c>
      <c r="C419" s="0" t="n">
        <v>28</v>
      </c>
      <c r="D419" s="0" t="n">
        <v>1</v>
      </c>
      <c r="E419" s="0" t="n">
        <v>15680</v>
      </c>
      <c r="F419" s="16" t="n">
        <f aca="false">((C419*master!$B$4)*master!$B$5*master!$B$3)-((C419*master!$B$4)*B419)</f>
        <v>0.50204</v>
      </c>
    </row>
    <row r="420" customFormat="false" ht="12.75" hidden="false" customHeight="false" outlineLevel="0" collapsed="false">
      <c r="A420" s="0" t="s">
        <v>295</v>
      </c>
      <c r="B420" s="0" t="n">
        <v>0.05</v>
      </c>
      <c r="C420" s="0" t="n">
        <v>28</v>
      </c>
      <c r="D420" s="0" t="n">
        <v>1</v>
      </c>
      <c r="E420" s="0" t="n">
        <v>15680</v>
      </c>
      <c r="F420" s="16" t="n">
        <f aca="false">((C420*master!$B$4)*master!$B$5*master!$B$3)-((C420*master!$B$4)*B420)</f>
        <v>0.50204</v>
      </c>
    </row>
    <row r="421" customFormat="false" ht="12.75" hidden="false" customHeight="false" outlineLevel="0" collapsed="false">
      <c r="A421" s="0" t="s">
        <v>321</v>
      </c>
      <c r="B421" s="0" t="n">
        <v>0.05</v>
      </c>
      <c r="C421" s="0" t="n">
        <v>28</v>
      </c>
      <c r="D421" s="0" t="n">
        <v>1</v>
      </c>
      <c r="E421" s="0" t="n">
        <v>15680</v>
      </c>
      <c r="F421" s="16" t="n">
        <f aca="false">((C421*master!$B$4)*master!$B$5*master!$B$3)-((C421*master!$B$4)*B421)</f>
        <v>0.50204</v>
      </c>
    </row>
    <row r="422" customFormat="false" ht="12.75" hidden="false" customHeight="false" outlineLevel="0" collapsed="false">
      <c r="A422" s="0" t="s">
        <v>300</v>
      </c>
      <c r="B422" s="0" t="n">
        <v>0.05</v>
      </c>
      <c r="C422" s="0" t="n">
        <v>28</v>
      </c>
      <c r="D422" s="0" t="n">
        <v>1</v>
      </c>
      <c r="E422" s="0" t="n">
        <v>15680</v>
      </c>
      <c r="F422" s="16" t="n">
        <f aca="false">((C422*master!$B$4)*master!$B$5*master!$B$3)-((C422*master!$B$4)*B422)</f>
        <v>0.50204</v>
      </c>
    </row>
    <row r="423" customFormat="false" ht="12.75" hidden="false" customHeight="false" outlineLevel="0" collapsed="false">
      <c r="A423" s="0" t="s">
        <v>294</v>
      </c>
      <c r="B423" s="0" t="n">
        <v>0.05</v>
      </c>
      <c r="C423" s="0" t="n">
        <v>28</v>
      </c>
      <c r="D423" s="0" t="n">
        <v>1</v>
      </c>
      <c r="E423" s="0" t="n">
        <v>15680</v>
      </c>
      <c r="F423" s="16" t="n">
        <f aca="false">((C423*master!$B$4)*master!$B$5*master!$B$3)-((C423*master!$B$4)*B423)</f>
        <v>0.50204</v>
      </c>
    </row>
    <row r="424" customFormat="false" ht="12.75" hidden="false" customHeight="false" outlineLevel="0" collapsed="false">
      <c r="A424" s="0" t="s">
        <v>289</v>
      </c>
      <c r="B424" s="0" t="n">
        <v>0.05</v>
      </c>
      <c r="C424" s="0" t="n">
        <v>28</v>
      </c>
      <c r="D424" s="0" t="n">
        <v>1</v>
      </c>
      <c r="E424" s="0" t="n">
        <v>15680</v>
      </c>
      <c r="F424" s="16" t="n">
        <f aca="false">((C424*master!$B$4)*master!$B$5*master!$B$3)-((C424*master!$B$4)*B424)</f>
        <v>0.50204</v>
      </c>
    </row>
    <row r="425" customFormat="false" ht="12.75" hidden="false" customHeight="false" outlineLevel="0" collapsed="false">
      <c r="A425" s="0" t="s">
        <v>315</v>
      </c>
      <c r="B425" s="0" t="n">
        <v>0.05</v>
      </c>
      <c r="C425" s="0" t="n">
        <v>28</v>
      </c>
      <c r="D425" s="0" t="n">
        <v>1</v>
      </c>
      <c r="E425" s="0" t="n">
        <v>15680</v>
      </c>
      <c r="F425" s="16" t="n">
        <f aca="false">((C425*master!$B$4)*master!$B$5*master!$B$3)-((C425*master!$B$4)*B425)</f>
        <v>0.50204</v>
      </c>
    </row>
    <row r="426" customFormat="false" ht="12.75" hidden="false" customHeight="false" outlineLevel="0" collapsed="false">
      <c r="A426" s="0" t="s">
        <v>320</v>
      </c>
      <c r="B426" s="0" t="n">
        <v>0.05</v>
      </c>
      <c r="C426" s="0" t="n">
        <v>28</v>
      </c>
      <c r="D426" s="0" t="n">
        <v>1</v>
      </c>
      <c r="E426" s="0" t="n">
        <v>15680</v>
      </c>
      <c r="F426" s="16" t="n">
        <f aca="false">((C426*master!$B$4)*master!$B$5*master!$B$3)-((C426*master!$B$4)*B426)</f>
        <v>0.50204</v>
      </c>
    </row>
    <row r="427" customFormat="false" ht="12.75" hidden="false" customHeight="false" outlineLevel="0" collapsed="false">
      <c r="A427" s="0" t="s">
        <v>291</v>
      </c>
      <c r="B427" s="0" t="n">
        <v>0.05</v>
      </c>
      <c r="C427" s="0" t="n">
        <v>28</v>
      </c>
      <c r="D427" s="0" t="n">
        <v>1</v>
      </c>
      <c r="E427" s="0" t="n">
        <v>15680</v>
      </c>
      <c r="F427" s="16" t="n">
        <f aca="false">((C427*master!$B$4)*master!$B$5*master!$B$3)-((C427*master!$B$4)*B427)</f>
        <v>0.50204</v>
      </c>
    </row>
    <row r="428" customFormat="false" ht="12.75" hidden="false" customHeight="false" outlineLevel="0" collapsed="false">
      <c r="A428" s="0" t="s">
        <v>290</v>
      </c>
      <c r="B428" s="0" t="n">
        <v>0.05</v>
      </c>
      <c r="C428" s="0" t="n">
        <v>28</v>
      </c>
      <c r="D428" s="0" t="n">
        <v>1</v>
      </c>
      <c r="E428" s="0" t="n">
        <v>15680</v>
      </c>
      <c r="F428" s="16" t="n">
        <f aca="false">((C428*master!$B$4)*master!$B$5*master!$B$3)-((C428*master!$B$4)*B428)</f>
        <v>0.50204</v>
      </c>
    </row>
    <row r="429" customFormat="false" ht="12.75" hidden="false" customHeight="false" outlineLevel="0" collapsed="false">
      <c r="A429" s="0" t="s">
        <v>581</v>
      </c>
      <c r="B429" s="0" t="n">
        <v>2.08</v>
      </c>
      <c r="C429" s="0" t="n">
        <v>3600</v>
      </c>
      <c r="D429" s="0" t="n">
        <v>398</v>
      </c>
      <c r="E429" s="0" t="n">
        <v>15655.2</v>
      </c>
      <c r="F429" s="16" t="n">
        <f aca="false">((C429*master!$B$4)*master!$B$5*master!$B$3)-((C429*master!$B$4)*B429)</f>
        <v>-15.84</v>
      </c>
    </row>
    <row r="430" customFormat="false" ht="12.75" hidden="false" customHeight="false" outlineLevel="0" collapsed="false">
      <c r="A430" s="0" t="s">
        <v>582</v>
      </c>
      <c r="B430" s="0" t="n">
        <v>1.26</v>
      </c>
      <c r="C430" s="0" t="n">
        <v>720</v>
      </c>
      <c r="D430" s="0" t="n">
        <v>27</v>
      </c>
      <c r="E430" s="0" t="n">
        <v>15238.1</v>
      </c>
      <c r="F430" s="16" t="n">
        <f aca="false">((C430*master!$B$4)*master!$B$5*master!$B$3)-((C430*master!$B$4)*B430)</f>
        <v>3.3264</v>
      </c>
    </row>
    <row r="431" customFormat="false" ht="12.75" hidden="false" customHeight="false" outlineLevel="0" collapsed="false">
      <c r="A431" s="0" t="s">
        <v>235</v>
      </c>
      <c r="B431" s="0" t="n">
        <v>0.05</v>
      </c>
      <c r="C431" s="0" t="n">
        <v>73</v>
      </c>
      <c r="D431" s="0" t="n">
        <v>7</v>
      </c>
      <c r="E431" s="0" t="n">
        <v>15225.71</v>
      </c>
      <c r="F431" s="16" t="n">
        <f aca="false">((C431*master!$B$4)*master!$B$5*master!$B$3)-((C431*master!$B$4)*B431)</f>
        <v>1.30889</v>
      </c>
    </row>
    <row r="432" customFormat="false" ht="12.75" hidden="false" customHeight="false" outlineLevel="0" collapsed="false">
      <c r="A432" s="0" t="s">
        <v>227</v>
      </c>
      <c r="B432" s="0" t="n">
        <v>0.05</v>
      </c>
      <c r="C432" s="0" t="n">
        <v>73</v>
      </c>
      <c r="D432" s="0" t="n">
        <v>7</v>
      </c>
      <c r="E432" s="0" t="n">
        <v>15225.71</v>
      </c>
      <c r="F432" s="16" t="n">
        <f aca="false">((C432*master!$B$4)*master!$B$5*master!$B$3)-((C432*master!$B$4)*B432)</f>
        <v>1.30889</v>
      </c>
    </row>
    <row r="433" customFormat="false" ht="12.75" hidden="false" customHeight="false" outlineLevel="0" collapsed="false">
      <c r="A433" s="0" t="s">
        <v>229</v>
      </c>
      <c r="B433" s="0" t="n">
        <v>0.05</v>
      </c>
      <c r="C433" s="0" t="n">
        <v>73</v>
      </c>
      <c r="D433" s="0" t="n">
        <v>7</v>
      </c>
      <c r="E433" s="0" t="n">
        <v>15225.71</v>
      </c>
      <c r="F433" s="16" t="n">
        <f aca="false">((C433*master!$B$4)*master!$B$5*master!$B$3)-((C433*master!$B$4)*B433)</f>
        <v>1.30889</v>
      </c>
    </row>
    <row r="434" customFormat="false" ht="12.75" hidden="false" customHeight="false" outlineLevel="0" collapsed="false">
      <c r="A434" s="0" t="s">
        <v>583</v>
      </c>
      <c r="B434" s="0" t="n">
        <v>2.25</v>
      </c>
      <c r="C434" s="0" t="n">
        <v>1600</v>
      </c>
      <c r="D434" s="0" t="n">
        <v>75</v>
      </c>
      <c r="E434" s="0" t="n">
        <v>15170.37</v>
      </c>
      <c r="F434" s="16" t="n">
        <f aca="false">((C434*master!$B$4)*master!$B$5*master!$B$3)-((C434*master!$B$4)*B434)</f>
        <v>-10.032</v>
      </c>
    </row>
    <row r="435" customFormat="false" ht="12.75" hidden="false" customHeight="false" outlineLevel="0" collapsed="false">
      <c r="A435" s="0" t="s">
        <v>216</v>
      </c>
      <c r="B435" s="0" t="n">
        <v>0.05</v>
      </c>
      <c r="C435" s="0" t="n">
        <v>91</v>
      </c>
      <c r="D435" s="0" t="n">
        <v>11</v>
      </c>
      <c r="E435" s="0" t="n">
        <v>15056.36</v>
      </c>
      <c r="F435" s="16" t="n">
        <f aca="false">((C435*master!$B$4)*master!$B$5*master!$B$3)-((C435*master!$B$4)*B435)</f>
        <v>1.63163</v>
      </c>
    </row>
    <row r="436" customFormat="false" ht="12.75" hidden="false" customHeight="false" outlineLevel="0" collapsed="false">
      <c r="A436" s="0" t="s">
        <v>584</v>
      </c>
      <c r="B436" s="0" t="n">
        <v>1.02</v>
      </c>
      <c r="C436" s="0" t="n">
        <v>1900</v>
      </c>
      <c r="D436" s="0" t="n">
        <v>237</v>
      </c>
      <c r="E436" s="0" t="n">
        <v>14933.4</v>
      </c>
      <c r="F436" s="16" t="n">
        <f aca="false">((C436*master!$B$4)*master!$B$5*master!$B$3)-((C436*master!$B$4)*B436)</f>
        <v>13.794</v>
      </c>
    </row>
    <row r="437" customFormat="false" ht="12.75" hidden="false" customHeight="false" outlineLevel="0" collapsed="false">
      <c r="A437" s="0" t="s">
        <v>585</v>
      </c>
      <c r="B437" s="0" t="n">
        <v>2.92</v>
      </c>
      <c r="C437" s="0" t="n">
        <v>1900</v>
      </c>
      <c r="D437" s="0" t="n">
        <v>84</v>
      </c>
      <c r="E437" s="0" t="n">
        <v>14717.87</v>
      </c>
      <c r="F437" s="16" t="n">
        <f aca="false">((C437*master!$B$4)*master!$B$5*master!$B$3)-((C437*master!$B$4)*B437)</f>
        <v>-25.916</v>
      </c>
    </row>
    <row r="438" customFormat="false" ht="12.75" hidden="false" customHeight="false" outlineLevel="0" collapsed="false">
      <c r="A438" s="0" t="s">
        <v>586</v>
      </c>
      <c r="B438" s="0" t="n">
        <v>3.53</v>
      </c>
      <c r="C438" s="0" t="n">
        <v>3600</v>
      </c>
      <c r="D438" s="0" t="n">
        <v>251</v>
      </c>
      <c r="E438" s="0" t="n">
        <v>14627.04</v>
      </c>
      <c r="F438" s="16" t="n">
        <f aca="false">((C438*master!$B$4)*master!$B$5*master!$B$3)-((C438*master!$B$4)*B438)</f>
        <v>-73.26</v>
      </c>
    </row>
    <row r="439" customFormat="false" ht="12.75" hidden="false" customHeight="false" outlineLevel="0" collapsed="false">
      <c r="A439" s="0" t="s">
        <v>587</v>
      </c>
      <c r="B439" s="0" t="n">
        <v>1.43</v>
      </c>
      <c r="C439" s="0" t="n">
        <v>1000</v>
      </c>
      <c r="D439" s="0" t="n">
        <v>48</v>
      </c>
      <c r="E439" s="0" t="n">
        <v>14568.76</v>
      </c>
      <c r="F439" s="16" t="n">
        <f aca="false">((C439*master!$B$4)*master!$B$5*master!$B$3)-((C439*master!$B$4)*B439)</f>
        <v>2.75</v>
      </c>
    </row>
    <row r="440" customFormat="false" ht="12.75" hidden="false" customHeight="false" outlineLevel="0" collapsed="false">
      <c r="A440" s="0" t="s">
        <v>588</v>
      </c>
      <c r="B440" s="0" t="n">
        <v>3.9</v>
      </c>
      <c r="C440" s="0" t="n">
        <v>2400</v>
      </c>
      <c r="D440" s="0" t="n">
        <v>105</v>
      </c>
      <c r="E440" s="0" t="n">
        <v>14065.93</v>
      </c>
      <c r="F440" s="16" t="n">
        <f aca="false">((C440*master!$B$4)*master!$B$5*master!$B$3)-((C440*master!$B$4)*B440)</f>
        <v>-58.608</v>
      </c>
    </row>
    <row r="441" customFormat="false" ht="12.75" hidden="false" customHeight="false" outlineLevel="0" collapsed="false">
      <c r="A441" s="0" t="s">
        <v>589</v>
      </c>
      <c r="B441" s="0" t="n">
        <v>1.94</v>
      </c>
      <c r="C441" s="0" t="n">
        <v>720</v>
      </c>
      <c r="D441" s="0" t="n">
        <v>19</v>
      </c>
      <c r="E441" s="0" t="n">
        <v>14064.03</v>
      </c>
      <c r="F441" s="16" t="n">
        <f aca="false">((C441*master!$B$4)*master!$B$5*master!$B$3)-((C441*master!$B$4)*B441)</f>
        <v>-2.0592</v>
      </c>
    </row>
    <row r="442" customFormat="false" ht="12.75" hidden="false" customHeight="false" outlineLevel="0" collapsed="false">
      <c r="A442" s="0" t="s">
        <v>590</v>
      </c>
      <c r="B442" s="0" t="n">
        <v>0.82</v>
      </c>
      <c r="C442" s="0" t="n">
        <v>320</v>
      </c>
      <c r="D442" s="0" t="n">
        <v>9</v>
      </c>
      <c r="E442" s="0" t="n">
        <v>13875.34</v>
      </c>
      <c r="F442" s="16" t="n">
        <f aca="false">((C442*master!$B$4)*master!$B$5*master!$B$3)-((C442*master!$B$4)*B442)</f>
        <v>3.0272</v>
      </c>
    </row>
    <row r="443" customFormat="false" ht="12.75" hidden="false" customHeight="false" outlineLevel="0" collapsed="false">
      <c r="A443" s="0" t="s">
        <v>591</v>
      </c>
      <c r="B443" s="0" t="n">
        <v>1.4</v>
      </c>
      <c r="C443" s="0" t="n">
        <v>590</v>
      </c>
      <c r="D443" s="0" t="n">
        <v>18</v>
      </c>
      <c r="E443" s="0" t="n">
        <v>13813.49</v>
      </c>
      <c r="F443" s="16" t="n">
        <f aca="false">((C443*master!$B$4)*master!$B$5*master!$B$3)-((C443*master!$B$4)*B443)</f>
        <v>1.8172</v>
      </c>
    </row>
    <row r="444" customFormat="false" ht="12.75" hidden="false" customHeight="false" outlineLevel="0" collapsed="false">
      <c r="A444" s="0" t="s">
        <v>191</v>
      </c>
      <c r="B444" s="0" t="n">
        <v>0.05</v>
      </c>
      <c r="C444" s="0" t="n">
        <v>170</v>
      </c>
      <c r="D444" s="0" t="n">
        <v>42</v>
      </c>
      <c r="E444" s="0" t="n">
        <v>13761.9</v>
      </c>
      <c r="F444" s="16" t="n">
        <f aca="false">((C444*master!$B$4)*master!$B$5*master!$B$3)-((C444*master!$B$4)*B444)</f>
        <v>3.0481</v>
      </c>
    </row>
    <row r="445" customFormat="false" ht="12.75" hidden="false" customHeight="false" outlineLevel="0" collapsed="false">
      <c r="A445" s="0" t="s">
        <v>118</v>
      </c>
      <c r="B445" s="0" t="n">
        <v>1.59</v>
      </c>
      <c r="C445" s="0" t="n">
        <v>40500</v>
      </c>
      <c r="D445" s="0" t="n">
        <v>76382</v>
      </c>
      <c r="E445" s="0" t="n">
        <v>13505.85</v>
      </c>
      <c r="F445" s="16" t="n">
        <f aca="false">((C445*master!$B$4)*master!$B$5*master!$B$3)-((C445*master!$B$4)*B445)</f>
        <v>40.095</v>
      </c>
    </row>
    <row r="446" customFormat="false" ht="12.75" hidden="false" customHeight="false" outlineLevel="0" collapsed="false">
      <c r="A446" s="0" t="s">
        <v>232</v>
      </c>
      <c r="B446" s="0" t="n">
        <v>0.05</v>
      </c>
      <c r="C446" s="0" t="n">
        <v>73</v>
      </c>
      <c r="D446" s="0" t="n">
        <v>8</v>
      </c>
      <c r="E446" s="0" t="n">
        <v>13322.5</v>
      </c>
      <c r="F446" s="16" t="n">
        <f aca="false">((C446*master!$B$4)*master!$B$5*master!$B$3)-((C446*master!$B$4)*B446)</f>
        <v>1.30889</v>
      </c>
    </row>
    <row r="447" customFormat="false" ht="12.75" hidden="false" customHeight="false" outlineLevel="0" collapsed="false">
      <c r="A447" s="0" t="s">
        <v>592</v>
      </c>
      <c r="B447" s="0" t="n">
        <v>2.32</v>
      </c>
      <c r="C447" s="0" t="n">
        <v>1300</v>
      </c>
      <c r="D447" s="0" t="n">
        <v>55</v>
      </c>
      <c r="E447" s="0" t="n">
        <v>13244.51</v>
      </c>
      <c r="F447" s="16" t="n">
        <f aca="false">((C447*master!$B$4)*master!$B$5*master!$B$3)-((C447*master!$B$4)*B447)</f>
        <v>-9.15199999999999</v>
      </c>
    </row>
    <row r="448" customFormat="false" ht="12.75" hidden="false" customHeight="false" outlineLevel="0" collapsed="false">
      <c r="A448" s="0" t="s">
        <v>593</v>
      </c>
      <c r="B448" s="0" t="n">
        <v>1.68</v>
      </c>
      <c r="C448" s="0" t="n">
        <v>210</v>
      </c>
      <c r="D448" s="0" t="n">
        <v>2</v>
      </c>
      <c r="E448" s="0" t="n">
        <v>13125</v>
      </c>
      <c r="F448" s="16" t="n">
        <f aca="false">((C448*master!$B$4)*master!$B$5*master!$B$3)-((C448*master!$B$4)*B448)</f>
        <v>0</v>
      </c>
    </row>
    <row r="449" customFormat="false" ht="12.75" hidden="false" customHeight="false" outlineLevel="0" collapsed="false">
      <c r="A449" s="0" t="s">
        <v>594</v>
      </c>
      <c r="B449" s="0" t="n">
        <v>2.23</v>
      </c>
      <c r="C449" s="0" t="n">
        <v>170</v>
      </c>
      <c r="D449" s="0" t="n">
        <v>1</v>
      </c>
      <c r="E449" s="0" t="n">
        <v>12959.64</v>
      </c>
      <c r="F449" s="16" t="n">
        <f aca="false">((C449*master!$B$4)*master!$B$5*master!$B$3)-((C449*master!$B$4)*B449)</f>
        <v>-1.0285</v>
      </c>
    </row>
    <row r="450" customFormat="false" ht="12.75" hidden="false" customHeight="false" outlineLevel="0" collapsed="false">
      <c r="A450" s="0" t="s">
        <v>595</v>
      </c>
      <c r="B450" s="0" t="n">
        <v>2.24</v>
      </c>
      <c r="C450" s="0" t="n">
        <v>170</v>
      </c>
      <c r="D450" s="0" t="n">
        <v>1</v>
      </c>
      <c r="E450" s="0" t="n">
        <v>12901.79</v>
      </c>
      <c r="F450" s="16" t="n">
        <f aca="false">((C450*master!$B$4)*master!$B$5*master!$B$3)-((C450*master!$B$4)*B450)</f>
        <v>-1.0472</v>
      </c>
    </row>
    <row r="451" customFormat="false" ht="12.75" hidden="false" customHeight="false" outlineLevel="0" collapsed="false">
      <c r="A451" s="0" t="s">
        <v>596</v>
      </c>
      <c r="B451" s="0" t="n">
        <v>3.56</v>
      </c>
      <c r="C451" s="0" t="n">
        <v>1000</v>
      </c>
      <c r="D451" s="0" t="n">
        <v>22</v>
      </c>
      <c r="E451" s="0" t="n">
        <v>12768.13</v>
      </c>
      <c r="F451" s="16" t="n">
        <f aca="false">((C451*master!$B$4)*master!$B$5*master!$B$3)-((C451*master!$B$4)*B451)</f>
        <v>-20.68</v>
      </c>
    </row>
    <row r="452" customFormat="false" ht="12.75" hidden="false" customHeight="false" outlineLevel="0" collapsed="false">
      <c r="A452" s="0" t="s">
        <v>597</v>
      </c>
      <c r="B452" s="0" t="n">
        <v>1.75</v>
      </c>
      <c r="C452" s="0" t="n">
        <v>1000</v>
      </c>
      <c r="D452" s="0" t="n">
        <v>45</v>
      </c>
      <c r="E452" s="0" t="n">
        <v>12698.41</v>
      </c>
      <c r="F452" s="16" t="n">
        <f aca="false">((C452*master!$B$4)*master!$B$5*master!$B$3)-((C452*master!$B$4)*B452)</f>
        <v>-0.77</v>
      </c>
    </row>
    <row r="453" customFormat="false" ht="12.75" hidden="false" customHeight="false" outlineLevel="0" collapsed="false">
      <c r="A453" s="0" t="s">
        <v>598</v>
      </c>
      <c r="B453" s="0" t="n">
        <v>1.33</v>
      </c>
      <c r="C453" s="0" t="n">
        <v>1600</v>
      </c>
      <c r="D453" s="0" t="n">
        <v>152</v>
      </c>
      <c r="E453" s="0" t="n">
        <v>12663.24</v>
      </c>
      <c r="F453" s="16" t="n">
        <f aca="false">((C453*master!$B$4)*master!$B$5*master!$B$3)-((C453*master!$B$4)*B453)</f>
        <v>6.16</v>
      </c>
    </row>
    <row r="454" customFormat="false" ht="12.75" hidden="false" customHeight="false" outlineLevel="0" collapsed="false">
      <c r="A454" s="0" t="s">
        <v>599</v>
      </c>
      <c r="B454" s="0" t="n">
        <v>1.53</v>
      </c>
      <c r="C454" s="0" t="n">
        <v>880</v>
      </c>
      <c r="D454" s="0" t="n">
        <v>40</v>
      </c>
      <c r="E454" s="0" t="n">
        <v>12653.59</v>
      </c>
      <c r="F454" s="16" t="n">
        <f aca="false">((C454*master!$B$4)*master!$B$5*master!$B$3)-((C454*master!$B$4)*B454)</f>
        <v>1.452</v>
      </c>
    </row>
    <row r="455" customFormat="false" ht="12.75" hidden="false" customHeight="false" outlineLevel="0" collapsed="false">
      <c r="A455" s="0" t="s">
        <v>600</v>
      </c>
      <c r="B455" s="0" t="n">
        <v>4.56</v>
      </c>
      <c r="C455" s="0" t="n">
        <v>2400</v>
      </c>
      <c r="D455" s="0" t="n">
        <v>100</v>
      </c>
      <c r="E455" s="0" t="n">
        <v>12631.58</v>
      </c>
      <c r="F455" s="16" t="n">
        <f aca="false">((C455*master!$B$4)*master!$B$5*master!$B$3)-((C455*master!$B$4)*B455)</f>
        <v>-76.032</v>
      </c>
    </row>
    <row r="456" customFormat="false" ht="12.75" hidden="false" customHeight="false" outlineLevel="0" collapsed="false">
      <c r="A456" s="0" t="s">
        <v>601</v>
      </c>
      <c r="B456" s="0" t="n">
        <v>2.22</v>
      </c>
      <c r="C456" s="0" t="n">
        <v>1900</v>
      </c>
      <c r="D456" s="0" t="n">
        <v>129</v>
      </c>
      <c r="E456" s="0" t="n">
        <v>12605.63</v>
      </c>
      <c r="F456" s="16" t="n">
        <f aca="false">((C456*master!$B$4)*master!$B$5*master!$B$3)-((C456*master!$B$4)*B456)</f>
        <v>-11.286</v>
      </c>
    </row>
    <row r="457" customFormat="false" ht="12.75" hidden="false" customHeight="false" outlineLevel="0" collapsed="false">
      <c r="A457" s="0" t="s">
        <v>602</v>
      </c>
      <c r="B457" s="0" t="n">
        <v>3.06</v>
      </c>
      <c r="C457" s="0" t="n">
        <v>3600</v>
      </c>
      <c r="D457" s="0" t="n">
        <v>336</v>
      </c>
      <c r="E457" s="0" t="n">
        <v>12605.04</v>
      </c>
      <c r="F457" s="16" t="n">
        <f aca="false">((C457*master!$B$4)*master!$B$5*master!$B$3)-((C457*master!$B$4)*B457)</f>
        <v>-54.648</v>
      </c>
    </row>
    <row r="458" customFormat="false" ht="12.75" hidden="false" customHeight="false" outlineLevel="0" collapsed="false">
      <c r="A458" s="0" t="s">
        <v>603</v>
      </c>
      <c r="B458" s="0" t="n">
        <v>2.51</v>
      </c>
      <c r="C458" s="0" t="n">
        <v>1900</v>
      </c>
      <c r="D458" s="0" t="n">
        <v>115</v>
      </c>
      <c r="E458" s="0" t="n">
        <v>12506.5</v>
      </c>
      <c r="F458" s="16" t="n">
        <f aca="false">((C458*master!$B$4)*master!$B$5*master!$B$3)-((C458*master!$B$4)*B458)</f>
        <v>-17.347</v>
      </c>
    </row>
    <row r="459" customFormat="false" ht="12.75" hidden="false" customHeight="false" outlineLevel="0" collapsed="false">
      <c r="A459" s="0" t="s">
        <v>604</v>
      </c>
      <c r="B459" s="0" t="n">
        <v>1.91</v>
      </c>
      <c r="C459" s="0" t="n">
        <v>1300</v>
      </c>
      <c r="D459" s="0" t="n">
        <v>72</v>
      </c>
      <c r="E459" s="0" t="n">
        <v>12289.12</v>
      </c>
      <c r="F459" s="16" t="n">
        <f aca="false">((C459*master!$B$4)*master!$B$5*master!$B$3)-((C459*master!$B$4)*B459)</f>
        <v>-3.28899999999999</v>
      </c>
    </row>
    <row r="460" customFormat="false" ht="12.75" hidden="false" customHeight="false" outlineLevel="0" collapsed="false">
      <c r="A460" s="0" t="s">
        <v>605</v>
      </c>
      <c r="B460" s="0" t="n">
        <v>4.59</v>
      </c>
      <c r="C460" s="0" t="n">
        <v>1300</v>
      </c>
      <c r="D460" s="0" t="n">
        <v>30</v>
      </c>
      <c r="E460" s="0" t="n">
        <v>12273.06</v>
      </c>
      <c r="F460" s="16" t="n">
        <f aca="false">((C460*master!$B$4)*master!$B$5*master!$B$3)-((C460*master!$B$4)*B460)</f>
        <v>-41.613</v>
      </c>
    </row>
    <row r="461" customFormat="false" ht="12.75" hidden="false" customHeight="false" outlineLevel="0" collapsed="false">
      <c r="A461" s="0" t="s">
        <v>606</v>
      </c>
      <c r="B461" s="0" t="n">
        <v>1.55</v>
      </c>
      <c r="C461" s="0" t="n">
        <v>1300</v>
      </c>
      <c r="D461" s="0" t="n">
        <v>89</v>
      </c>
      <c r="E461" s="0" t="n">
        <v>12250.82</v>
      </c>
      <c r="F461" s="16" t="n">
        <f aca="false">((C461*master!$B$4)*master!$B$5*master!$B$3)-((C461*master!$B$4)*B461)</f>
        <v>1.859</v>
      </c>
    </row>
    <row r="462" customFormat="false" ht="12.75" hidden="false" customHeight="false" outlineLevel="0" collapsed="false">
      <c r="A462" s="0" t="s">
        <v>208</v>
      </c>
      <c r="B462" s="0" t="n">
        <v>0.05</v>
      </c>
      <c r="C462" s="0" t="n">
        <v>110</v>
      </c>
      <c r="D462" s="0" t="n">
        <v>20</v>
      </c>
      <c r="E462" s="0" t="n">
        <v>12100</v>
      </c>
      <c r="F462" s="16" t="n">
        <f aca="false">((C462*master!$B$4)*master!$B$5*master!$B$3)-((C462*master!$B$4)*B462)</f>
        <v>1.9723</v>
      </c>
    </row>
    <row r="463" customFormat="false" ht="12.75" hidden="false" customHeight="false" outlineLevel="0" collapsed="false">
      <c r="A463" s="0" t="s">
        <v>607</v>
      </c>
      <c r="B463" s="0" t="n">
        <v>2.38</v>
      </c>
      <c r="C463" s="0" t="n">
        <v>1900</v>
      </c>
      <c r="D463" s="0" t="n">
        <v>126</v>
      </c>
      <c r="E463" s="0" t="n">
        <v>12038.15</v>
      </c>
      <c r="F463" s="16" t="n">
        <f aca="false">((C463*master!$B$4)*master!$B$5*master!$B$3)-((C463*master!$B$4)*B463)</f>
        <v>-14.63</v>
      </c>
    </row>
    <row r="464" customFormat="false" ht="12.75" hidden="false" customHeight="false" outlineLevel="0" collapsed="false">
      <c r="A464" s="0" t="s">
        <v>608</v>
      </c>
      <c r="B464" s="0" t="n">
        <v>1.71</v>
      </c>
      <c r="C464" s="0" t="n">
        <v>1000</v>
      </c>
      <c r="D464" s="0" t="n">
        <v>49</v>
      </c>
      <c r="E464" s="0" t="n">
        <v>11934.6</v>
      </c>
      <c r="F464" s="16" t="n">
        <f aca="false">((C464*master!$B$4)*master!$B$5*master!$B$3)-((C464*master!$B$4)*B464)</f>
        <v>-0.329999999999998</v>
      </c>
    </row>
    <row r="465" customFormat="false" ht="12.75" hidden="false" customHeight="false" outlineLevel="0" collapsed="false">
      <c r="A465" s="0" t="s">
        <v>234</v>
      </c>
      <c r="B465" s="0" t="n">
        <v>0.05</v>
      </c>
      <c r="C465" s="0" t="n">
        <v>73</v>
      </c>
      <c r="D465" s="0" t="n">
        <v>9</v>
      </c>
      <c r="E465" s="0" t="n">
        <v>11842.22</v>
      </c>
      <c r="F465" s="16" t="n">
        <f aca="false">((C465*master!$B$4)*master!$B$5*master!$B$3)-((C465*master!$B$4)*B465)</f>
        <v>1.30889</v>
      </c>
    </row>
    <row r="466" customFormat="false" ht="12.75" hidden="false" customHeight="false" outlineLevel="0" collapsed="false">
      <c r="A466" s="0" t="s">
        <v>609</v>
      </c>
      <c r="B466" s="0" t="n">
        <v>1.82</v>
      </c>
      <c r="C466" s="0" t="n">
        <v>1300</v>
      </c>
      <c r="D466" s="0" t="n">
        <v>80</v>
      </c>
      <c r="E466" s="0" t="n">
        <v>11607.14</v>
      </c>
      <c r="F466" s="16" t="n">
        <f aca="false">((C466*master!$B$4)*master!$B$5*master!$B$3)-((C466*master!$B$4)*B466)</f>
        <v>-2.002</v>
      </c>
    </row>
    <row r="467" customFormat="false" ht="12.75" hidden="false" customHeight="false" outlineLevel="0" collapsed="false">
      <c r="A467" s="0" t="s">
        <v>207</v>
      </c>
      <c r="B467" s="0" t="n">
        <v>0.05</v>
      </c>
      <c r="C467" s="0" t="n">
        <v>110</v>
      </c>
      <c r="D467" s="0" t="n">
        <v>21</v>
      </c>
      <c r="E467" s="0" t="n">
        <v>11523.81</v>
      </c>
      <c r="F467" s="16" t="n">
        <f aca="false">((C467*master!$B$4)*master!$B$5*master!$B$3)-((C467*master!$B$4)*B467)</f>
        <v>1.9723</v>
      </c>
    </row>
    <row r="468" customFormat="false" ht="12.75" hidden="false" customHeight="false" outlineLevel="0" collapsed="false">
      <c r="A468" s="0" t="s">
        <v>610</v>
      </c>
      <c r="B468" s="0" t="n">
        <v>3.75</v>
      </c>
      <c r="C468" s="0" t="n">
        <v>720</v>
      </c>
      <c r="D468" s="0" t="n">
        <v>12</v>
      </c>
      <c r="E468" s="0" t="n">
        <v>11520</v>
      </c>
      <c r="F468" s="16" t="n">
        <f aca="false">((C468*master!$B$4)*master!$B$5*master!$B$3)-((C468*master!$B$4)*B468)</f>
        <v>-16.3944</v>
      </c>
    </row>
    <row r="469" customFormat="false" ht="12.75" hidden="false" customHeight="false" outlineLevel="0" collapsed="false">
      <c r="A469" s="0" t="s">
        <v>611</v>
      </c>
      <c r="B469" s="0" t="n">
        <v>1.79</v>
      </c>
      <c r="C469" s="0" t="n">
        <v>1300</v>
      </c>
      <c r="D469" s="0" t="n">
        <v>82</v>
      </c>
      <c r="E469" s="0" t="n">
        <v>11513.83</v>
      </c>
      <c r="F469" s="16" t="n">
        <f aca="false">((C469*master!$B$4)*master!$B$5*master!$B$3)-((C469*master!$B$4)*B469)</f>
        <v>-1.573</v>
      </c>
    </row>
    <row r="470" customFormat="false" ht="12.75" hidden="false" customHeight="false" outlineLevel="0" collapsed="false">
      <c r="A470" s="0" t="s">
        <v>612</v>
      </c>
      <c r="B470" s="0" t="n">
        <v>1.53</v>
      </c>
      <c r="C470" s="0" t="n">
        <v>1000</v>
      </c>
      <c r="D470" s="0" t="n">
        <v>57</v>
      </c>
      <c r="E470" s="0" t="n">
        <v>11466.57</v>
      </c>
      <c r="F470" s="16" t="n">
        <f aca="false">((C470*master!$B$4)*master!$B$5*master!$B$3)-((C470*master!$B$4)*B470)</f>
        <v>1.65</v>
      </c>
    </row>
    <row r="471" customFormat="false" ht="12.75" hidden="false" customHeight="false" outlineLevel="0" collapsed="false">
      <c r="A471" s="0" t="s">
        <v>613</v>
      </c>
      <c r="B471" s="0" t="n">
        <v>3.67</v>
      </c>
      <c r="C471" s="0" t="n">
        <v>1600</v>
      </c>
      <c r="D471" s="0" t="n">
        <v>62</v>
      </c>
      <c r="E471" s="0" t="n">
        <v>11250.77</v>
      </c>
      <c r="F471" s="16" t="n">
        <f aca="false">((C471*master!$B$4)*master!$B$5*master!$B$3)-((C471*master!$B$4)*B471)</f>
        <v>-35.024</v>
      </c>
    </row>
    <row r="472" customFormat="false" ht="12.75" hidden="false" customHeight="false" outlineLevel="0" collapsed="false">
      <c r="A472" s="0" t="s">
        <v>614</v>
      </c>
      <c r="B472" s="0" t="n">
        <v>2.41</v>
      </c>
      <c r="C472" s="0" t="n">
        <v>1000</v>
      </c>
      <c r="D472" s="0" t="n">
        <v>37</v>
      </c>
      <c r="E472" s="0" t="n">
        <v>11214.53</v>
      </c>
      <c r="F472" s="16" t="n">
        <f aca="false">((C472*master!$B$4)*master!$B$5*master!$B$3)-((C472*master!$B$4)*B472)</f>
        <v>-8.03</v>
      </c>
    </row>
    <row r="473" customFormat="false" ht="12.75" hidden="false" customHeight="false" outlineLevel="0" collapsed="false">
      <c r="A473" s="0" t="s">
        <v>199</v>
      </c>
      <c r="B473" s="0" t="n">
        <v>0.05</v>
      </c>
      <c r="C473" s="0" t="n">
        <v>140</v>
      </c>
      <c r="D473" s="0" t="n">
        <v>35</v>
      </c>
      <c r="E473" s="0" t="n">
        <v>11200</v>
      </c>
      <c r="F473" s="16" t="n">
        <f aca="false">((C473*master!$B$4)*master!$B$5*master!$B$3)-((C473*master!$B$4)*B473)</f>
        <v>2.5102</v>
      </c>
    </row>
    <row r="474" customFormat="false" ht="12.75" hidden="false" customHeight="false" outlineLevel="0" collapsed="false">
      <c r="A474" s="0" t="s">
        <v>615</v>
      </c>
      <c r="B474" s="0" t="n">
        <v>1.85</v>
      </c>
      <c r="C474" s="0" t="n">
        <v>1300</v>
      </c>
      <c r="D474" s="0" t="n">
        <v>84</v>
      </c>
      <c r="E474" s="0" t="n">
        <v>10875.16</v>
      </c>
      <c r="F474" s="16" t="n">
        <f aca="false">((C474*master!$B$4)*master!$B$5*master!$B$3)-((C474*master!$B$4)*B474)</f>
        <v>-2.431</v>
      </c>
    </row>
    <row r="475" customFormat="false" ht="12.75" hidden="false" customHeight="false" outlineLevel="0" collapsed="false">
      <c r="A475" s="0" t="s">
        <v>616</v>
      </c>
      <c r="B475" s="0" t="n">
        <v>1.7</v>
      </c>
      <c r="C475" s="0" t="n">
        <v>590</v>
      </c>
      <c r="D475" s="0" t="n">
        <v>19</v>
      </c>
      <c r="E475" s="0" t="n">
        <v>10777.09</v>
      </c>
      <c r="F475" s="16" t="n">
        <f aca="false">((C475*master!$B$4)*master!$B$5*master!$B$3)-((C475*master!$B$4)*B475)</f>
        <v>-0.129799999999998</v>
      </c>
    </row>
    <row r="476" customFormat="false" ht="12.75" hidden="false" customHeight="false" outlineLevel="0" collapsed="false">
      <c r="A476" s="0" t="s">
        <v>617</v>
      </c>
      <c r="B476" s="0" t="n">
        <v>1.88</v>
      </c>
      <c r="C476" s="0" t="n">
        <v>1300</v>
      </c>
      <c r="D476" s="0" t="n">
        <v>84</v>
      </c>
      <c r="E476" s="0" t="n">
        <v>10701.62</v>
      </c>
      <c r="F476" s="16" t="n">
        <f aca="false">((C476*master!$B$4)*master!$B$5*master!$B$3)-((C476*master!$B$4)*B476)</f>
        <v>-2.86</v>
      </c>
    </row>
    <row r="477" customFormat="false" ht="12.75" hidden="false" customHeight="false" outlineLevel="0" collapsed="false">
      <c r="A477" s="0" t="s">
        <v>230</v>
      </c>
      <c r="B477" s="0" t="n">
        <v>0.05</v>
      </c>
      <c r="C477" s="0" t="n">
        <v>73</v>
      </c>
      <c r="D477" s="0" t="n">
        <v>10</v>
      </c>
      <c r="E477" s="0" t="n">
        <v>10658</v>
      </c>
      <c r="F477" s="16" t="n">
        <f aca="false">((C477*master!$B$4)*master!$B$5*master!$B$3)-((C477*master!$B$4)*B477)</f>
        <v>1.30889</v>
      </c>
    </row>
    <row r="478" customFormat="false" ht="12.75" hidden="false" customHeight="false" outlineLevel="0" collapsed="false">
      <c r="A478" s="0" t="s">
        <v>618</v>
      </c>
      <c r="B478" s="0" t="n">
        <v>1.36</v>
      </c>
      <c r="C478" s="0" t="n">
        <v>170</v>
      </c>
      <c r="D478" s="0" t="n">
        <v>2</v>
      </c>
      <c r="E478" s="0" t="n">
        <v>10625</v>
      </c>
      <c r="F478" s="16" t="n">
        <f aca="false">((C478*master!$B$4)*master!$B$5*master!$B$3)-((C478*master!$B$4)*B478)</f>
        <v>0.5984</v>
      </c>
    </row>
    <row r="479" customFormat="false" ht="12.75" hidden="false" customHeight="false" outlineLevel="0" collapsed="false">
      <c r="A479" s="0" t="s">
        <v>619</v>
      </c>
      <c r="B479" s="0" t="n">
        <v>1.29</v>
      </c>
      <c r="C479" s="0" t="n">
        <v>1000</v>
      </c>
      <c r="D479" s="0" t="n">
        <v>73</v>
      </c>
      <c r="E479" s="0" t="n">
        <v>10619.09</v>
      </c>
      <c r="F479" s="16" t="n">
        <f aca="false">((C479*master!$B$4)*master!$B$5*master!$B$3)-((C479*master!$B$4)*B479)</f>
        <v>4.29</v>
      </c>
    </row>
    <row r="480" customFormat="false" ht="12.75" hidden="false" customHeight="false" outlineLevel="0" collapsed="false">
      <c r="A480" s="0" t="s">
        <v>620</v>
      </c>
      <c r="B480" s="0" t="n">
        <v>0.93</v>
      </c>
      <c r="C480" s="0" t="n">
        <v>590</v>
      </c>
      <c r="D480" s="0" t="n">
        <v>36</v>
      </c>
      <c r="E480" s="0" t="n">
        <v>10397.25</v>
      </c>
      <c r="F480" s="16" t="n">
        <f aca="false">((C480*master!$B$4)*master!$B$5*master!$B$3)-((C480*master!$B$4)*B480)</f>
        <v>4.8675</v>
      </c>
    </row>
    <row r="481" customFormat="false" ht="12.75" hidden="false" customHeight="false" outlineLevel="0" collapsed="false">
      <c r="A481" s="0" t="s">
        <v>621</v>
      </c>
      <c r="B481" s="0" t="n">
        <v>2.57</v>
      </c>
      <c r="C481" s="0" t="n">
        <v>880</v>
      </c>
      <c r="D481" s="0" t="n">
        <v>29</v>
      </c>
      <c r="E481" s="0" t="n">
        <v>10390.45</v>
      </c>
      <c r="F481" s="16" t="n">
        <f aca="false">((C481*master!$B$4)*master!$B$5*master!$B$3)-((C481*master!$B$4)*B481)</f>
        <v>-8.61519999999999</v>
      </c>
    </row>
    <row r="482" customFormat="false" ht="12.75" hidden="false" customHeight="false" outlineLevel="0" collapsed="false">
      <c r="A482" s="0" t="s">
        <v>622</v>
      </c>
      <c r="B482" s="0" t="n">
        <v>1.8</v>
      </c>
      <c r="C482" s="0" t="n">
        <v>1000</v>
      </c>
      <c r="D482" s="0" t="n">
        <v>54</v>
      </c>
      <c r="E482" s="0" t="n">
        <v>10288.07</v>
      </c>
      <c r="F482" s="16" t="n">
        <f aca="false">((C482*master!$B$4)*master!$B$5*master!$B$3)-((C482*master!$B$4)*B482)</f>
        <v>-1.32</v>
      </c>
    </row>
    <row r="483" customFormat="false" ht="12.75" hidden="false" customHeight="false" outlineLevel="0" collapsed="false">
      <c r="A483" s="0" t="s">
        <v>623</v>
      </c>
      <c r="B483" s="0" t="n">
        <v>0.48</v>
      </c>
      <c r="C483" s="0" t="n">
        <v>140</v>
      </c>
      <c r="D483" s="0" t="n">
        <v>4</v>
      </c>
      <c r="E483" s="0" t="n">
        <v>10208.33</v>
      </c>
      <c r="F483" s="16" t="n">
        <f aca="false">((C483*master!$B$4)*master!$B$5*master!$B$3)-((C483*master!$B$4)*B483)</f>
        <v>1.848</v>
      </c>
    </row>
    <row r="484" customFormat="false" ht="12.75" hidden="false" customHeight="false" outlineLevel="0" collapsed="false">
      <c r="A484" s="0" t="s">
        <v>624</v>
      </c>
      <c r="B484" s="0" t="n">
        <v>3.43</v>
      </c>
      <c r="C484" s="0" t="n">
        <v>2400</v>
      </c>
      <c r="D484" s="0" t="n">
        <v>165</v>
      </c>
      <c r="E484" s="0" t="n">
        <v>10177.58</v>
      </c>
      <c r="F484" s="16" t="n">
        <f aca="false">((C484*master!$B$4)*master!$B$5*master!$B$3)-((C484*master!$B$4)*B484)</f>
        <v>-46.2</v>
      </c>
    </row>
    <row r="485" customFormat="false" ht="12.75" hidden="false" customHeight="false" outlineLevel="0" collapsed="false">
      <c r="A485" s="0" t="s">
        <v>625</v>
      </c>
      <c r="B485" s="0" t="n">
        <v>2.07</v>
      </c>
      <c r="C485" s="0" t="n">
        <v>880</v>
      </c>
      <c r="D485" s="0" t="n">
        <v>37</v>
      </c>
      <c r="E485" s="0" t="n">
        <v>10110.98</v>
      </c>
      <c r="F485" s="16" t="n">
        <f aca="false">((C485*master!$B$4)*master!$B$5*master!$B$3)-((C485*master!$B$4)*B485)</f>
        <v>-3.77519999999999</v>
      </c>
    </row>
    <row r="486" customFormat="false" ht="12.75" hidden="false" customHeight="false" outlineLevel="0" collapsed="false">
      <c r="A486" s="0" t="s">
        <v>626</v>
      </c>
      <c r="B486" s="0" t="n">
        <v>2.13</v>
      </c>
      <c r="C486" s="0" t="n">
        <v>1300</v>
      </c>
      <c r="D486" s="0" t="n">
        <v>79</v>
      </c>
      <c r="E486" s="0" t="n">
        <v>10043.38</v>
      </c>
      <c r="F486" s="16" t="n">
        <f aca="false">((C486*master!$B$4)*master!$B$5*master!$B$3)-((C486*master!$B$4)*B486)</f>
        <v>-6.435</v>
      </c>
    </row>
    <row r="487" customFormat="false" ht="12.75" hidden="false" customHeight="false" outlineLevel="0" collapsed="false">
      <c r="A487" s="0" t="s">
        <v>627</v>
      </c>
      <c r="B487" s="0" t="n">
        <v>1.05</v>
      </c>
      <c r="C487" s="0" t="n">
        <v>880</v>
      </c>
      <c r="D487" s="0" t="n">
        <v>74</v>
      </c>
      <c r="E487" s="0" t="n">
        <v>9966.54</v>
      </c>
      <c r="F487" s="16" t="n">
        <f aca="false">((C487*master!$B$4)*master!$B$5*master!$B$3)-((C487*master!$B$4)*B487)</f>
        <v>6.0984</v>
      </c>
    </row>
    <row r="488" customFormat="false" ht="12.75" hidden="false" customHeight="false" outlineLevel="0" collapsed="false">
      <c r="A488" s="0" t="s">
        <v>628</v>
      </c>
      <c r="B488" s="0" t="n">
        <v>2.04</v>
      </c>
      <c r="C488" s="0" t="n">
        <v>1600</v>
      </c>
      <c r="D488" s="0" t="n">
        <v>126</v>
      </c>
      <c r="E488" s="0" t="n">
        <v>9959.54</v>
      </c>
      <c r="F488" s="16" t="n">
        <f aca="false">((C488*master!$B$4)*master!$B$5*master!$B$3)-((C488*master!$B$4)*B488)</f>
        <v>-6.336</v>
      </c>
    </row>
    <row r="489" customFormat="false" ht="12.75" hidden="false" customHeight="false" outlineLevel="0" collapsed="false">
      <c r="A489" s="0" t="s">
        <v>629</v>
      </c>
      <c r="B489" s="0" t="n">
        <v>2.1</v>
      </c>
      <c r="C489" s="0" t="n">
        <v>1000</v>
      </c>
      <c r="D489" s="0" t="n">
        <v>48</v>
      </c>
      <c r="E489" s="0" t="n">
        <v>9920.63</v>
      </c>
      <c r="F489" s="16" t="n">
        <f aca="false">((C489*master!$B$4)*master!$B$5*master!$B$3)-((C489*master!$B$4)*B489)</f>
        <v>-4.62</v>
      </c>
    </row>
    <row r="490" customFormat="false" ht="12.75" hidden="false" customHeight="false" outlineLevel="0" collapsed="false">
      <c r="A490" s="0" t="s">
        <v>630</v>
      </c>
      <c r="B490" s="0" t="n">
        <v>3.05</v>
      </c>
      <c r="C490" s="0" t="n">
        <v>1300</v>
      </c>
      <c r="D490" s="0" t="n">
        <v>57</v>
      </c>
      <c r="E490" s="0" t="n">
        <v>9721.02</v>
      </c>
      <c r="F490" s="16" t="n">
        <f aca="false">((C490*master!$B$4)*master!$B$5*master!$B$3)-((C490*master!$B$4)*B490)</f>
        <v>-19.591</v>
      </c>
    </row>
    <row r="491" customFormat="false" ht="12.75" hidden="false" customHeight="false" outlineLevel="0" collapsed="false">
      <c r="A491" s="0" t="s">
        <v>343</v>
      </c>
      <c r="B491" s="0" t="n">
        <v>0.05</v>
      </c>
      <c r="C491" s="0" t="n">
        <v>22</v>
      </c>
      <c r="D491" s="0" t="n">
        <v>1</v>
      </c>
      <c r="E491" s="0" t="n">
        <v>9680</v>
      </c>
      <c r="F491" s="16" t="n">
        <f aca="false">((C491*master!$B$4)*master!$B$5*master!$B$3)-((C491*master!$B$4)*B491)</f>
        <v>0.39446</v>
      </c>
    </row>
    <row r="492" customFormat="false" ht="12.75" hidden="false" customHeight="false" outlineLevel="0" collapsed="false">
      <c r="A492" s="0" t="s">
        <v>336</v>
      </c>
      <c r="B492" s="0" t="n">
        <v>0.05</v>
      </c>
      <c r="C492" s="0" t="n">
        <v>22</v>
      </c>
      <c r="D492" s="0" t="n">
        <v>1</v>
      </c>
      <c r="E492" s="0" t="n">
        <v>9680</v>
      </c>
      <c r="F492" s="16" t="n">
        <f aca="false">((C492*master!$B$4)*master!$B$5*master!$B$3)-((C492*master!$B$4)*B492)</f>
        <v>0.39446</v>
      </c>
    </row>
    <row r="493" customFormat="false" ht="12.75" hidden="false" customHeight="false" outlineLevel="0" collapsed="false">
      <c r="A493" s="0" t="s">
        <v>325</v>
      </c>
      <c r="B493" s="0" t="n">
        <v>0.05</v>
      </c>
      <c r="C493" s="0" t="n">
        <v>22</v>
      </c>
      <c r="D493" s="0" t="n">
        <v>1</v>
      </c>
      <c r="E493" s="0" t="n">
        <v>9680</v>
      </c>
      <c r="F493" s="16" t="n">
        <f aca="false">((C493*master!$B$4)*master!$B$5*master!$B$3)-((C493*master!$B$4)*B493)</f>
        <v>0.39446</v>
      </c>
    </row>
    <row r="494" customFormat="false" ht="12.75" hidden="false" customHeight="false" outlineLevel="0" collapsed="false">
      <c r="A494" s="0" t="s">
        <v>352</v>
      </c>
      <c r="B494" s="0" t="n">
        <v>0.05</v>
      </c>
      <c r="C494" s="0" t="n">
        <v>22</v>
      </c>
      <c r="D494" s="0" t="n">
        <v>1</v>
      </c>
      <c r="E494" s="0" t="n">
        <v>9680</v>
      </c>
      <c r="F494" s="16" t="n">
        <f aca="false">((C494*master!$B$4)*master!$B$5*master!$B$3)-((C494*master!$B$4)*B494)</f>
        <v>0.39446</v>
      </c>
    </row>
    <row r="495" customFormat="false" ht="12.75" hidden="false" customHeight="false" outlineLevel="0" collapsed="false">
      <c r="A495" s="0" t="s">
        <v>346</v>
      </c>
      <c r="B495" s="0" t="n">
        <v>0.05</v>
      </c>
      <c r="C495" s="0" t="n">
        <v>22</v>
      </c>
      <c r="D495" s="0" t="n">
        <v>1</v>
      </c>
      <c r="E495" s="0" t="n">
        <v>9680</v>
      </c>
      <c r="F495" s="16" t="n">
        <f aca="false">((C495*master!$B$4)*master!$B$5*master!$B$3)-((C495*master!$B$4)*B495)</f>
        <v>0.39446</v>
      </c>
    </row>
    <row r="496" customFormat="false" ht="12.75" hidden="false" customHeight="false" outlineLevel="0" collapsed="false">
      <c r="A496" s="0" t="s">
        <v>347</v>
      </c>
      <c r="B496" s="0" t="n">
        <v>0.05</v>
      </c>
      <c r="C496" s="0" t="n">
        <v>22</v>
      </c>
      <c r="D496" s="0" t="n">
        <v>1</v>
      </c>
      <c r="E496" s="0" t="n">
        <v>9680</v>
      </c>
      <c r="F496" s="16" t="n">
        <f aca="false">((C496*master!$B$4)*master!$B$5*master!$B$3)-((C496*master!$B$4)*B496)</f>
        <v>0.39446</v>
      </c>
    </row>
    <row r="497" customFormat="false" ht="12.75" hidden="false" customHeight="false" outlineLevel="0" collapsed="false">
      <c r="A497" s="0" t="s">
        <v>351</v>
      </c>
      <c r="B497" s="0" t="n">
        <v>0.05</v>
      </c>
      <c r="C497" s="0" t="n">
        <v>22</v>
      </c>
      <c r="D497" s="0" t="n">
        <v>1</v>
      </c>
      <c r="E497" s="0" t="n">
        <v>9680</v>
      </c>
      <c r="F497" s="16" t="n">
        <f aca="false">((C497*master!$B$4)*master!$B$5*master!$B$3)-((C497*master!$B$4)*B497)</f>
        <v>0.39446</v>
      </c>
    </row>
    <row r="498" customFormat="false" ht="12.75" hidden="false" customHeight="false" outlineLevel="0" collapsed="false">
      <c r="A498" s="0" t="s">
        <v>341</v>
      </c>
      <c r="B498" s="0" t="n">
        <v>0.05</v>
      </c>
      <c r="C498" s="0" t="n">
        <v>22</v>
      </c>
      <c r="D498" s="0" t="n">
        <v>1</v>
      </c>
      <c r="E498" s="0" t="n">
        <v>9680</v>
      </c>
      <c r="F498" s="16" t="n">
        <f aca="false">((C498*master!$B$4)*master!$B$5*master!$B$3)-((C498*master!$B$4)*B498)</f>
        <v>0.39446</v>
      </c>
    </row>
    <row r="499" customFormat="false" ht="12.75" hidden="false" customHeight="false" outlineLevel="0" collapsed="false">
      <c r="A499" s="0" t="s">
        <v>335</v>
      </c>
      <c r="B499" s="0" t="n">
        <v>0.05</v>
      </c>
      <c r="C499" s="0" t="n">
        <v>22</v>
      </c>
      <c r="D499" s="0" t="n">
        <v>1</v>
      </c>
      <c r="E499" s="0" t="n">
        <v>9680</v>
      </c>
      <c r="F499" s="16" t="n">
        <f aca="false">((C499*master!$B$4)*master!$B$5*master!$B$3)-((C499*master!$B$4)*B499)</f>
        <v>0.39446</v>
      </c>
    </row>
    <row r="500" customFormat="false" ht="12.75" hidden="false" customHeight="false" outlineLevel="0" collapsed="false">
      <c r="A500" s="0" t="s">
        <v>345</v>
      </c>
      <c r="B500" s="0" t="n">
        <v>0.05</v>
      </c>
      <c r="C500" s="0" t="n">
        <v>22</v>
      </c>
      <c r="D500" s="0" t="n">
        <v>1</v>
      </c>
      <c r="E500" s="0" t="n">
        <v>9680</v>
      </c>
      <c r="F500" s="16" t="n">
        <f aca="false">((C500*master!$B$4)*master!$B$5*master!$B$3)-((C500*master!$B$4)*B500)</f>
        <v>0.39446</v>
      </c>
    </row>
    <row r="501" customFormat="false" ht="12.75" hidden="false" customHeight="false" outlineLevel="0" collapsed="false">
      <c r="A501" s="0" t="s">
        <v>353</v>
      </c>
      <c r="B501" s="0" t="n">
        <v>0.05</v>
      </c>
      <c r="C501" s="0" t="n">
        <v>22</v>
      </c>
      <c r="D501" s="0" t="n">
        <v>1</v>
      </c>
      <c r="E501" s="0" t="n">
        <v>9680</v>
      </c>
      <c r="F501" s="16" t="n">
        <f aca="false">((C501*master!$B$4)*master!$B$5*master!$B$3)-((C501*master!$B$4)*B501)</f>
        <v>0.39446</v>
      </c>
    </row>
    <row r="502" customFormat="false" ht="12.75" hidden="false" customHeight="false" outlineLevel="0" collapsed="false">
      <c r="A502" s="0" t="s">
        <v>342</v>
      </c>
      <c r="B502" s="0" t="n">
        <v>0.05</v>
      </c>
      <c r="C502" s="0" t="n">
        <v>22</v>
      </c>
      <c r="D502" s="0" t="n">
        <v>1</v>
      </c>
      <c r="E502" s="0" t="n">
        <v>9680</v>
      </c>
      <c r="F502" s="16" t="n">
        <f aca="false">((C502*master!$B$4)*master!$B$5*master!$B$3)-((C502*master!$B$4)*B502)</f>
        <v>0.39446</v>
      </c>
    </row>
    <row r="503" customFormat="false" ht="12.75" hidden="false" customHeight="false" outlineLevel="0" collapsed="false">
      <c r="A503" s="0" t="s">
        <v>349</v>
      </c>
      <c r="B503" s="0" t="n">
        <v>0.05</v>
      </c>
      <c r="C503" s="0" t="n">
        <v>22</v>
      </c>
      <c r="D503" s="0" t="n">
        <v>1</v>
      </c>
      <c r="E503" s="0" t="n">
        <v>9680</v>
      </c>
      <c r="F503" s="16" t="n">
        <f aca="false">((C503*master!$B$4)*master!$B$5*master!$B$3)-((C503*master!$B$4)*B503)</f>
        <v>0.39446</v>
      </c>
    </row>
    <row r="504" customFormat="false" ht="12.75" hidden="false" customHeight="false" outlineLevel="0" collapsed="false">
      <c r="A504" s="0" t="s">
        <v>338</v>
      </c>
      <c r="B504" s="0" t="n">
        <v>0.05</v>
      </c>
      <c r="C504" s="0" t="n">
        <v>22</v>
      </c>
      <c r="D504" s="0" t="n">
        <v>1</v>
      </c>
      <c r="E504" s="0" t="n">
        <v>9680</v>
      </c>
      <c r="F504" s="16" t="n">
        <f aca="false">((C504*master!$B$4)*master!$B$5*master!$B$3)-((C504*master!$B$4)*B504)</f>
        <v>0.39446</v>
      </c>
    </row>
    <row r="505" customFormat="false" ht="12.75" hidden="false" customHeight="false" outlineLevel="0" collapsed="false">
      <c r="A505" s="0" t="s">
        <v>332</v>
      </c>
      <c r="B505" s="0" t="n">
        <v>0.05</v>
      </c>
      <c r="C505" s="0" t="n">
        <v>22</v>
      </c>
      <c r="D505" s="0" t="n">
        <v>1</v>
      </c>
      <c r="E505" s="0" t="n">
        <v>9680</v>
      </c>
      <c r="F505" s="16" t="n">
        <f aca="false">((C505*master!$B$4)*master!$B$5*master!$B$3)-((C505*master!$B$4)*B505)</f>
        <v>0.39446</v>
      </c>
    </row>
    <row r="506" customFormat="false" ht="12.75" hidden="false" customHeight="false" outlineLevel="0" collapsed="false">
      <c r="A506" s="0" t="s">
        <v>344</v>
      </c>
      <c r="B506" s="0" t="n">
        <v>0.05</v>
      </c>
      <c r="C506" s="0" t="n">
        <v>22</v>
      </c>
      <c r="D506" s="0" t="n">
        <v>1</v>
      </c>
      <c r="E506" s="0" t="n">
        <v>9680</v>
      </c>
      <c r="F506" s="16" t="n">
        <f aca="false">((C506*master!$B$4)*master!$B$5*master!$B$3)-((C506*master!$B$4)*B506)</f>
        <v>0.39446</v>
      </c>
    </row>
    <row r="507" customFormat="false" ht="12.75" hidden="false" customHeight="false" outlineLevel="0" collapsed="false">
      <c r="A507" s="0" t="s">
        <v>348</v>
      </c>
      <c r="B507" s="0" t="n">
        <v>0.05</v>
      </c>
      <c r="C507" s="0" t="n">
        <v>22</v>
      </c>
      <c r="D507" s="0" t="n">
        <v>1</v>
      </c>
      <c r="E507" s="0" t="n">
        <v>9680</v>
      </c>
      <c r="F507" s="16" t="n">
        <f aca="false">((C507*master!$B$4)*master!$B$5*master!$B$3)-((C507*master!$B$4)*B507)</f>
        <v>0.39446</v>
      </c>
    </row>
    <row r="508" customFormat="false" ht="12.75" hidden="false" customHeight="false" outlineLevel="0" collapsed="false">
      <c r="A508" s="0" t="s">
        <v>340</v>
      </c>
      <c r="B508" s="0" t="n">
        <v>0.05</v>
      </c>
      <c r="C508" s="0" t="n">
        <v>22</v>
      </c>
      <c r="D508" s="0" t="n">
        <v>1</v>
      </c>
      <c r="E508" s="0" t="n">
        <v>9680</v>
      </c>
      <c r="F508" s="16" t="n">
        <f aca="false">((C508*master!$B$4)*master!$B$5*master!$B$3)-((C508*master!$B$4)*B508)</f>
        <v>0.39446</v>
      </c>
    </row>
    <row r="509" customFormat="false" ht="12.75" hidden="false" customHeight="false" outlineLevel="0" collapsed="false">
      <c r="A509" s="0" t="s">
        <v>350</v>
      </c>
      <c r="B509" s="0" t="n">
        <v>0.05</v>
      </c>
      <c r="C509" s="0" t="n">
        <v>22</v>
      </c>
      <c r="D509" s="0" t="n">
        <v>1</v>
      </c>
      <c r="E509" s="0" t="n">
        <v>9680</v>
      </c>
      <c r="F509" s="16" t="n">
        <f aca="false">((C509*master!$B$4)*master!$B$5*master!$B$3)-((C509*master!$B$4)*B509)</f>
        <v>0.39446</v>
      </c>
    </row>
    <row r="510" customFormat="false" ht="12.75" hidden="false" customHeight="false" outlineLevel="0" collapsed="false">
      <c r="A510" s="0" t="s">
        <v>339</v>
      </c>
      <c r="B510" s="0" t="n">
        <v>0.05</v>
      </c>
      <c r="C510" s="0" t="n">
        <v>22</v>
      </c>
      <c r="D510" s="0" t="n">
        <v>1</v>
      </c>
      <c r="E510" s="0" t="n">
        <v>9680</v>
      </c>
      <c r="F510" s="16" t="n">
        <f aca="false">((C510*master!$B$4)*master!$B$5*master!$B$3)-((C510*master!$B$4)*B510)</f>
        <v>0.39446</v>
      </c>
    </row>
    <row r="511" customFormat="false" ht="12.75" hidden="false" customHeight="false" outlineLevel="0" collapsed="false">
      <c r="A511" s="0" t="s">
        <v>329</v>
      </c>
      <c r="B511" s="0" t="n">
        <v>0.05</v>
      </c>
      <c r="C511" s="0" t="n">
        <v>22</v>
      </c>
      <c r="D511" s="0" t="n">
        <v>1</v>
      </c>
      <c r="E511" s="0" t="n">
        <v>9680</v>
      </c>
      <c r="F511" s="16" t="n">
        <f aca="false">((C511*master!$B$4)*master!$B$5*master!$B$3)-((C511*master!$B$4)*B511)</f>
        <v>0.39446</v>
      </c>
    </row>
    <row r="512" customFormat="false" ht="12.75" hidden="false" customHeight="false" outlineLevel="0" collapsed="false">
      <c r="A512" s="0" t="s">
        <v>327</v>
      </c>
      <c r="B512" s="0" t="n">
        <v>0.05</v>
      </c>
      <c r="C512" s="0" t="n">
        <v>22</v>
      </c>
      <c r="D512" s="0" t="n">
        <v>1</v>
      </c>
      <c r="E512" s="0" t="n">
        <v>9680</v>
      </c>
      <c r="F512" s="16" t="n">
        <f aca="false">((C512*master!$B$4)*master!$B$5*master!$B$3)-((C512*master!$B$4)*B512)</f>
        <v>0.39446</v>
      </c>
    </row>
    <row r="513" customFormat="false" ht="12.75" hidden="false" customHeight="false" outlineLevel="0" collapsed="false">
      <c r="A513" s="0" t="s">
        <v>334</v>
      </c>
      <c r="B513" s="0" t="n">
        <v>0.05</v>
      </c>
      <c r="C513" s="0" t="n">
        <v>22</v>
      </c>
      <c r="D513" s="0" t="n">
        <v>1</v>
      </c>
      <c r="E513" s="0" t="n">
        <v>9680</v>
      </c>
      <c r="F513" s="16" t="n">
        <f aca="false">((C513*master!$B$4)*master!$B$5*master!$B$3)-((C513*master!$B$4)*B513)</f>
        <v>0.39446</v>
      </c>
    </row>
    <row r="514" customFormat="false" ht="12.75" hidden="false" customHeight="false" outlineLevel="0" collapsed="false">
      <c r="A514" s="0" t="s">
        <v>330</v>
      </c>
      <c r="B514" s="0" t="n">
        <v>0.05</v>
      </c>
      <c r="C514" s="0" t="n">
        <v>22</v>
      </c>
      <c r="D514" s="0" t="n">
        <v>1</v>
      </c>
      <c r="E514" s="0" t="n">
        <v>9680</v>
      </c>
      <c r="F514" s="16" t="n">
        <f aca="false">((C514*master!$B$4)*master!$B$5*master!$B$3)-((C514*master!$B$4)*B514)</f>
        <v>0.39446</v>
      </c>
    </row>
    <row r="515" customFormat="false" ht="12.75" hidden="false" customHeight="false" outlineLevel="0" collapsed="false">
      <c r="A515" s="0" t="s">
        <v>331</v>
      </c>
      <c r="B515" s="0" t="n">
        <v>0.05</v>
      </c>
      <c r="C515" s="0" t="n">
        <v>22</v>
      </c>
      <c r="D515" s="0" t="n">
        <v>1</v>
      </c>
      <c r="E515" s="0" t="n">
        <v>9680</v>
      </c>
      <c r="F515" s="16" t="n">
        <f aca="false">((C515*master!$B$4)*master!$B$5*master!$B$3)-((C515*master!$B$4)*B515)</f>
        <v>0.39446</v>
      </c>
    </row>
    <row r="516" customFormat="false" ht="12.75" hidden="false" customHeight="false" outlineLevel="0" collapsed="false">
      <c r="A516" s="0" t="s">
        <v>324</v>
      </c>
      <c r="B516" s="0" t="n">
        <v>0.05</v>
      </c>
      <c r="C516" s="0" t="n">
        <v>22</v>
      </c>
      <c r="D516" s="0" t="n">
        <v>1</v>
      </c>
      <c r="E516" s="0" t="n">
        <v>9680</v>
      </c>
      <c r="F516" s="16" t="n">
        <f aca="false">((C516*master!$B$4)*master!$B$5*master!$B$3)-((C516*master!$B$4)*B516)</f>
        <v>0.39446</v>
      </c>
    </row>
    <row r="517" customFormat="false" ht="12.75" hidden="false" customHeight="false" outlineLevel="0" collapsed="false">
      <c r="A517" s="0" t="s">
        <v>326</v>
      </c>
      <c r="B517" s="0" t="n">
        <v>0.05</v>
      </c>
      <c r="C517" s="0" t="n">
        <v>22</v>
      </c>
      <c r="D517" s="0" t="n">
        <v>1</v>
      </c>
      <c r="E517" s="0" t="n">
        <v>9680</v>
      </c>
      <c r="F517" s="16" t="n">
        <f aca="false">((C517*master!$B$4)*master!$B$5*master!$B$3)-((C517*master!$B$4)*B517)</f>
        <v>0.39446</v>
      </c>
    </row>
    <row r="518" customFormat="false" ht="12.75" hidden="false" customHeight="false" outlineLevel="0" collapsed="false">
      <c r="A518" s="0" t="s">
        <v>328</v>
      </c>
      <c r="B518" s="0" t="n">
        <v>0.05</v>
      </c>
      <c r="C518" s="0" t="n">
        <v>22</v>
      </c>
      <c r="D518" s="0" t="n">
        <v>1</v>
      </c>
      <c r="E518" s="0" t="n">
        <v>9680</v>
      </c>
      <c r="F518" s="16" t="n">
        <f aca="false">((C518*master!$B$4)*master!$B$5*master!$B$3)-((C518*master!$B$4)*B518)</f>
        <v>0.39446</v>
      </c>
    </row>
    <row r="519" customFormat="false" ht="12.75" hidden="false" customHeight="false" outlineLevel="0" collapsed="false">
      <c r="A519" s="0" t="s">
        <v>333</v>
      </c>
      <c r="B519" s="0" t="n">
        <v>0.05</v>
      </c>
      <c r="C519" s="0" t="n">
        <v>22</v>
      </c>
      <c r="D519" s="0" t="n">
        <v>1</v>
      </c>
      <c r="E519" s="0" t="n">
        <v>9680</v>
      </c>
      <c r="F519" s="16" t="n">
        <f aca="false">((C519*master!$B$4)*master!$B$5*master!$B$3)-((C519*master!$B$4)*B519)</f>
        <v>0.39446</v>
      </c>
    </row>
    <row r="520" customFormat="false" ht="12.75" hidden="false" customHeight="false" outlineLevel="0" collapsed="false">
      <c r="A520" s="0" t="s">
        <v>337</v>
      </c>
      <c r="B520" s="0" t="n">
        <v>0.05</v>
      </c>
      <c r="C520" s="0" t="n">
        <v>22</v>
      </c>
      <c r="D520" s="0" t="n">
        <v>1</v>
      </c>
      <c r="E520" s="0" t="n">
        <v>9680</v>
      </c>
      <c r="F520" s="16" t="n">
        <f aca="false">((C520*master!$B$4)*master!$B$5*master!$B$3)-((C520*master!$B$4)*B520)</f>
        <v>0.39446</v>
      </c>
    </row>
    <row r="521" customFormat="false" ht="12.75" hidden="false" customHeight="false" outlineLevel="0" collapsed="false">
      <c r="A521" s="0" t="s">
        <v>631</v>
      </c>
      <c r="B521" s="0" t="n">
        <v>1.33</v>
      </c>
      <c r="C521" s="0" t="n">
        <v>1000</v>
      </c>
      <c r="D521" s="0" t="n">
        <v>78</v>
      </c>
      <c r="E521" s="0" t="n">
        <v>9639.48</v>
      </c>
      <c r="F521" s="16" t="n">
        <f aca="false">((C521*master!$B$4)*master!$B$5*master!$B$3)-((C521*master!$B$4)*B521)</f>
        <v>3.85</v>
      </c>
    </row>
    <row r="522" customFormat="false" ht="12.75" hidden="false" customHeight="false" outlineLevel="0" collapsed="false">
      <c r="A522" s="0" t="s">
        <v>632</v>
      </c>
      <c r="B522" s="0" t="n">
        <v>1.34</v>
      </c>
      <c r="C522" s="0" t="n">
        <v>880</v>
      </c>
      <c r="D522" s="0" t="n">
        <v>60</v>
      </c>
      <c r="E522" s="0" t="n">
        <v>9631.84</v>
      </c>
      <c r="F522" s="16" t="n">
        <f aca="false">((C522*master!$B$4)*master!$B$5*master!$B$3)-((C522*master!$B$4)*B522)</f>
        <v>3.2912</v>
      </c>
    </row>
    <row r="523" customFormat="false" ht="12.75" hidden="false" customHeight="false" outlineLevel="0" collapsed="false">
      <c r="A523" s="0" t="s">
        <v>633</v>
      </c>
      <c r="B523" s="0" t="n">
        <v>2.78</v>
      </c>
      <c r="C523" s="0" t="n">
        <v>1600</v>
      </c>
      <c r="D523" s="0" t="n">
        <v>96</v>
      </c>
      <c r="E523" s="0" t="n">
        <v>9592.33</v>
      </c>
      <c r="F523" s="16" t="n">
        <f aca="false">((C523*master!$B$4)*master!$B$5*master!$B$3)-((C523*master!$B$4)*B523)</f>
        <v>-19.36</v>
      </c>
    </row>
    <row r="524" customFormat="false" ht="12.75" hidden="false" customHeight="false" outlineLevel="0" collapsed="false">
      <c r="A524" s="0" t="s">
        <v>634</v>
      </c>
      <c r="B524" s="0" t="n">
        <v>1.59</v>
      </c>
      <c r="C524" s="0" t="n">
        <v>390</v>
      </c>
      <c r="D524" s="0" t="n">
        <v>10</v>
      </c>
      <c r="E524" s="0" t="n">
        <v>9566.04</v>
      </c>
      <c r="F524" s="16" t="n">
        <f aca="false">((C524*master!$B$4)*master!$B$5*master!$B$3)-((C524*master!$B$4)*B524)</f>
        <v>0.3861</v>
      </c>
    </row>
    <row r="525" customFormat="false" ht="12.75" hidden="false" customHeight="false" outlineLevel="0" collapsed="false">
      <c r="A525" s="0" t="s">
        <v>635</v>
      </c>
      <c r="B525" s="0" t="n">
        <v>2.6</v>
      </c>
      <c r="C525" s="0" t="n">
        <v>590</v>
      </c>
      <c r="D525" s="0" t="n">
        <v>14</v>
      </c>
      <c r="E525" s="0" t="n">
        <v>9563.19</v>
      </c>
      <c r="F525" s="16" t="n">
        <f aca="false">((C525*master!$B$4)*master!$B$5*master!$B$3)-((C525*master!$B$4)*B525)</f>
        <v>-5.9708</v>
      </c>
    </row>
    <row r="526" customFormat="false" ht="12.75" hidden="false" customHeight="false" outlineLevel="0" collapsed="false">
      <c r="A526" s="0" t="s">
        <v>636</v>
      </c>
      <c r="B526" s="0" t="n">
        <v>3.32</v>
      </c>
      <c r="C526" s="0" t="n">
        <v>1600</v>
      </c>
      <c r="D526" s="0" t="n">
        <v>81</v>
      </c>
      <c r="E526" s="0" t="n">
        <v>9519.56</v>
      </c>
      <c r="F526" s="16" t="n">
        <f aca="false">((C526*master!$B$4)*master!$B$5*master!$B$3)-((C526*master!$B$4)*B526)</f>
        <v>-28.864</v>
      </c>
    </row>
    <row r="527" customFormat="false" ht="12.75" hidden="false" customHeight="false" outlineLevel="0" collapsed="false">
      <c r="A527" s="0" t="s">
        <v>637</v>
      </c>
      <c r="B527" s="0" t="n">
        <v>1.52</v>
      </c>
      <c r="C527" s="0" t="n">
        <v>2900</v>
      </c>
      <c r="D527" s="0" t="n">
        <v>582</v>
      </c>
      <c r="E527" s="0" t="n">
        <v>9506.69</v>
      </c>
      <c r="F527" s="16" t="n">
        <f aca="false">((C527*master!$B$4)*master!$B$5*master!$B$3)-((C527*master!$B$4)*B527)</f>
        <v>5.104</v>
      </c>
    </row>
    <row r="528" customFormat="false" ht="12.75" hidden="false" customHeight="false" outlineLevel="0" collapsed="false">
      <c r="A528" s="0" t="s">
        <v>638</v>
      </c>
      <c r="B528" s="0" t="n">
        <v>1.92</v>
      </c>
      <c r="C528" s="0" t="n">
        <v>1000</v>
      </c>
      <c r="D528" s="0" t="n">
        <v>55</v>
      </c>
      <c r="E528" s="0" t="n">
        <v>9469.7</v>
      </c>
      <c r="F528" s="16" t="n">
        <f aca="false">((C528*master!$B$4)*master!$B$5*master!$B$3)-((C528*master!$B$4)*B528)</f>
        <v>-2.64</v>
      </c>
    </row>
    <row r="529" customFormat="false" ht="12.75" hidden="false" customHeight="false" outlineLevel="0" collapsed="false">
      <c r="A529" s="0" t="s">
        <v>639</v>
      </c>
      <c r="B529" s="0" t="n">
        <v>4.02</v>
      </c>
      <c r="C529" s="0" t="n">
        <v>1900</v>
      </c>
      <c r="D529" s="0" t="n">
        <v>95</v>
      </c>
      <c r="E529" s="0" t="n">
        <v>9452.74</v>
      </c>
      <c r="F529" s="16" t="n">
        <f aca="false">((C529*master!$B$4)*master!$B$5*master!$B$3)-((C529*master!$B$4)*B529)</f>
        <v>-48.906</v>
      </c>
    </row>
    <row r="530" customFormat="false" ht="12.75" hidden="false" customHeight="false" outlineLevel="0" collapsed="false">
      <c r="A530" s="0" t="s">
        <v>640</v>
      </c>
      <c r="B530" s="0" t="n">
        <v>1.37</v>
      </c>
      <c r="C530" s="0" t="n">
        <v>390</v>
      </c>
      <c r="D530" s="0" t="n">
        <v>12</v>
      </c>
      <c r="E530" s="0" t="n">
        <v>9251.82</v>
      </c>
      <c r="F530" s="16" t="n">
        <f aca="false">((C530*master!$B$4)*master!$B$5*master!$B$3)-((C530*master!$B$4)*B530)</f>
        <v>1.3299</v>
      </c>
    </row>
    <row r="531" customFormat="false" ht="12.75" hidden="false" customHeight="false" outlineLevel="0" collapsed="false">
      <c r="A531" s="0" t="s">
        <v>641</v>
      </c>
      <c r="B531" s="0" t="n">
        <v>3.3</v>
      </c>
      <c r="C531" s="0" t="n">
        <v>2900</v>
      </c>
      <c r="D531" s="0" t="n">
        <v>283</v>
      </c>
      <c r="E531" s="0" t="n">
        <v>9005.25</v>
      </c>
      <c r="F531" s="16" t="n">
        <f aca="false">((C531*master!$B$4)*master!$B$5*master!$B$3)-((C531*master!$B$4)*B531)</f>
        <v>-51.678</v>
      </c>
    </row>
    <row r="532" customFormat="false" ht="12.75" hidden="false" customHeight="false" outlineLevel="0" collapsed="false">
      <c r="A532" s="0" t="s">
        <v>642</v>
      </c>
      <c r="B532" s="0" t="n">
        <v>2.48</v>
      </c>
      <c r="C532" s="0" t="n">
        <v>1900</v>
      </c>
      <c r="D532" s="0" t="n">
        <v>163</v>
      </c>
      <c r="E532" s="0" t="n">
        <v>8930.34</v>
      </c>
      <c r="F532" s="16" t="n">
        <f aca="false">((C532*master!$B$4)*master!$B$5*master!$B$3)-((C532*master!$B$4)*B532)</f>
        <v>-16.72</v>
      </c>
    </row>
    <row r="533" customFormat="false" ht="12.75" hidden="false" customHeight="false" outlineLevel="0" collapsed="false">
      <c r="A533" s="0" t="s">
        <v>643</v>
      </c>
      <c r="B533" s="0" t="n">
        <v>1.45</v>
      </c>
      <c r="C533" s="0" t="n">
        <v>880</v>
      </c>
      <c r="D533" s="0" t="n">
        <v>60</v>
      </c>
      <c r="E533" s="0" t="n">
        <v>8901.15</v>
      </c>
      <c r="F533" s="16" t="n">
        <f aca="false">((C533*master!$B$4)*master!$B$5*master!$B$3)-((C533*master!$B$4)*B533)</f>
        <v>2.2264</v>
      </c>
    </row>
    <row r="534" customFormat="false" ht="12.75" hidden="false" customHeight="false" outlineLevel="0" collapsed="false">
      <c r="A534" s="0" t="s">
        <v>237</v>
      </c>
      <c r="B534" s="0" t="n">
        <v>0.05</v>
      </c>
      <c r="C534" s="0" t="n">
        <v>73</v>
      </c>
      <c r="D534" s="0" t="n">
        <v>12</v>
      </c>
      <c r="E534" s="0" t="n">
        <v>8881.67</v>
      </c>
      <c r="F534" s="16" t="n">
        <f aca="false">((C534*master!$B$4)*master!$B$5*master!$B$3)-((C534*master!$B$4)*B534)</f>
        <v>1.30889</v>
      </c>
    </row>
    <row r="535" customFormat="false" ht="12.75" hidden="false" customHeight="false" outlineLevel="0" collapsed="false">
      <c r="A535" s="0" t="s">
        <v>644</v>
      </c>
      <c r="B535" s="0" t="n">
        <v>1.57</v>
      </c>
      <c r="C535" s="0" t="n">
        <v>480</v>
      </c>
      <c r="D535" s="0" t="n">
        <v>17</v>
      </c>
      <c r="E535" s="0" t="n">
        <v>8632.45</v>
      </c>
      <c r="F535" s="16" t="n">
        <f aca="false">((C535*master!$B$4)*master!$B$5*master!$B$3)-((C535*master!$B$4)*B535)</f>
        <v>0.5808</v>
      </c>
    </row>
    <row r="536" customFormat="false" ht="12.75" hidden="false" customHeight="false" outlineLevel="0" collapsed="false">
      <c r="A536" s="0" t="s">
        <v>645</v>
      </c>
      <c r="B536" s="0" t="n">
        <v>1.04</v>
      </c>
      <c r="C536" s="0" t="n">
        <v>390</v>
      </c>
      <c r="D536" s="0" t="n">
        <v>17</v>
      </c>
      <c r="E536" s="0" t="n">
        <v>8602.94</v>
      </c>
      <c r="F536" s="16" t="n">
        <f aca="false">((C536*master!$B$4)*master!$B$5*master!$B$3)-((C536*master!$B$4)*B536)</f>
        <v>2.7456</v>
      </c>
    </row>
    <row r="537" customFormat="false" ht="12.75" hidden="false" customHeight="false" outlineLevel="0" collapsed="false">
      <c r="A537" s="0" t="s">
        <v>646</v>
      </c>
      <c r="B537" s="0" t="n">
        <v>1.65</v>
      </c>
      <c r="C537" s="0" t="n">
        <v>2400</v>
      </c>
      <c r="D537" s="0" t="n">
        <v>407</v>
      </c>
      <c r="E537" s="0" t="n">
        <v>8577.17</v>
      </c>
      <c r="F537" s="16" t="n">
        <f aca="false">((C537*master!$B$4)*master!$B$5*master!$B$3)-((C537*master!$B$4)*B537)</f>
        <v>0.792000000000009</v>
      </c>
    </row>
    <row r="538" customFormat="false" ht="12.75" hidden="false" customHeight="false" outlineLevel="0" collapsed="false">
      <c r="A538" s="0" t="s">
        <v>647</v>
      </c>
      <c r="B538" s="0" t="n">
        <v>3.39</v>
      </c>
      <c r="C538" s="0" t="n">
        <v>170</v>
      </c>
      <c r="D538" s="0" t="n">
        <v>1</v>
      </c>
      <c r="E538" s="0" t="n">
        <v>8525.07</v>
      </c>
      <c r="F538" s="16" t="n">
        <f aca="false">((C538*master!$B$4)*master!$B$5*master!$B$3)-((C538*master!$B$4)*B538)</f>
        <v>-3.1977</v>
      </c>
    </row>
    <row r="539" customFormat="false" ht="12.75" hidden="false" customHeight="false" outlineLevel="0" collapsed="false">
      <c r="A539" s="0" t="s">
        <v>648</v>
      </c>
      <c r="B539" s="0" t="n">
        <v>1.99</v>
      </c>
      <c r="C539" s="0" t="n">
        <v>1300</v>
      </c>
      <c r="D539" s="0" t="n">
        <v>100</v>
      </c>
      <c r="E539" s="0" t="n">
        <v>8492.46</v>
      </c>
      <c r="F539" s="16" t="n">
        <f aca="false">((C539*master!$B$4)*master!$B$5*master!$B$3)-((C539*master!$B$4)*B539)</f>
        <v>-4.433</v>
      </c>
    </row>
    <row r="540" customFormat="false" ht="12.75" hidden="false" customHeight="false" outlineLevel="0" collapsed="false">
      <c r="A540" s="0" t="s">
        <v>649</v>
      </c>
      <c r="B540" s="0" t="n">
        <v>12.06</v>
      </c>
      <c r="C540" s="0" t="n">
        <v>320</v>
      </c>
      <c r="D540" s="0" t="n">
        <v>1</v>
      </c>
      <c r="E540" s="0" t="n">
        <v>8490.88</v>
      </c>
      <c r="F540" s="16" t="n">
        <f aca="false">((C540*master!$B$4)*master!$B$5*master!$B$3)-((C540*master!$B$4)*B540)</f>
        <v>-36.5376</v>
      </c>
    </row>
    <row r="541" customFormat="false" ht="12.75" hidden="false" customHeight="false" outlineLevel="0" collapsed="false">
      <c r="A541" s="0" t="s">
        <v>650</v>
      </c>
      <c r="B541" s="0" t="n">
        <v>3.36</v>
      </c>
      <c r="C541" s="0" t="n">
        <v>2900</v>
      </c>
      <c r="D541" s="0" t="n">
        <v>295</v>
      </c>
      <c r="E541" s="0" t="n">
        <v>8484.67</v>
      </c>
      <c r="F541" s="16" t="n">
        <f aca="false">((C541*master!$B$4)*master!$B$5*master!$B$3)-((C541*master!$B$4)*B541)</f>
        <v>-53.592</v>
      </c>
    </row>
    <row r="542" customFormat="false" ht="12.75" hidden="false" customHeight="false" outlineLevel="0" collapsed="false">
      <c r="A542" s="0" t="s">
        <v>651</v>
      </c>
      <c r="B542" s="0" t="n">
        <v>2.76</v>
      </c>
      <c r="C542" s="0" t="n">
        <v>1900</v>
      </c>
      <c r="D542" s="0" t="n">
        <v>156</v>
      </c>
      <c r="E542" s="0" t="n">
        <v>8384.43</v>
      </c>
      <c r="F542" s="16" t="n">
        <f aca="false">((C542*master!$B$4)*master!$B$5*master!$B$3)-((C542*master!$B$4)*B542)</f>
        <v>-22.572</v>
      </c>
    </row>
    <row r="543" customFormat="false" ht="12.75" hidden="false" customHeight="false" outlineLevel="0" collapsed="false">
      <c r="A543" s="0" t="s">
        <v>652</v>
      </c>
      <c r="B543" s="0" t="n">
        <v>1.72</v>
      </c>
      <c r="C543" s="0" t="n">
        <v>720</v>
      </c>
      <c r="D543" s="0" t="n">
        <v>36</v>
      </c>
      <c r="E543" s="0" t="n">
        <v>8372.09</v>
      </c>
      <c r="F543" s="16" t="n">
        <f aca="false">((C543*master!$B$4)*master!$B$5*master!$B$3)-((C543*master!$B$4)*B543)</f>
        <v>-0.316799999999999</v>
      </c>
    </row>
    <row r="544" customFormat="false" ht="12.75" hidden="false" customHeight="false" outlineLevel="0" collapsed="false">
      <c r="A544" s="0" t="s">
        <v>653</v>
      </c>
      <c r="B544" s="0" t="n">
        <v>1.97</v>
      </c>
      <c r="C544" s="0" t="n">
        <v>480</v>
      </c>
      <c r="D544" s="0" t="n">
        <v>14</v>
      </c>
      <c r="E544" s="0" t="n">
        <v>8353.88</v>
      </c>
      <c r="F544" s="16" t="n">
        <f aca="false">((C544*master!$B$4)*master!$B$5*master!$B$3)-((C544*master!$B$4)*B544)</f>
        <v>-1.5312</v>
      </c>
    </row>
    <row r="545" customFormat="false" ht="12.75" hidden="false" customHeight="false" outlineLevel="0" collapsed="false">
      <c r="A545" s="0" t="s">
        <v>654</v>
      </c>
      <c r="B545" s="0" t="n">
        <v>1.24</v>
      </c>
      <c r="C545" s="0" t="n">
        <v>880</v>
      </c>
      <c r="D545" s="0" t="n">
        <v>75</v>
      </c>
      <c r="E545" s="0" t="n">
        <v>8326.88</v>
      </c>
      <c r="F545" s="16" t="n">
        <f aca="false">((C545*master!$B$4)*master!$B$5*master!$B$3)-((C545*master!$B$4)*B545)</f>
        <v>4.2592</v>
      </c>
    </row>
    <row r="546" customFormat="false" ht="12.75" hidden="false" customHeight="false" outlineLevel="0" collapsed="false">
      <c r="A546" s="0" t="s">
        <v>655</v>
      </c>
      <c r="B546" s="0" t="n">
        <v>1.35</v>
      </c>
      <c r="C546" s="0" t="n">
        <v>1000</v>
      </c>
      <c r="D546" s="0" t="n">
        <v>89</v>
      </c>
      <c r="E546" s="0" t="n">
        <v>8322.93</v>
      </c>
      <c r="F546" s="16" t="n">
        <f aca="false">((C546*master!$B$4)*master!$B$5*master!$B$3)-((C546*master!$B$4)*B546)</f>
        <v>3.63</v>
      </c>
    </row>
    <row r="547" customFormat="false" ht="12.75" hidden="false" customHeight="false" outlineLevel="0" collapsed="false">
      <c r="A547" s="0" t="s">
        <v>656</v>
      </c>
      <c r="B547" s="0" t="n">
        <v>1.64</v>
      </c>
      <c r="C547" s="0" t="n">
        <v>1300</v>
      </c>
      <c r="D547" s="0" t="n">
        <v>126</v>
      </c>
      <c r="E547" s="0" t="n">
        <v>8178.47</v>
      </c>
      <c r="F547" s="16" t="n">
        <f aca="false">((C547*master!$B$4)*master!$B$5*master!$B$3)-((C547*master!$B$4)*B547)</f>
        <v>0.572000000000003</v>
      </c>
    </row>
    <row r="548" customFormat="false" ht="12.75" hidden="false" customHeight="false" outlineLevel="0" collapsed="false">
      <c r="A548" s="0" t="s">
        <v>657</v>
      </c>
      <c r="B548" s="0" t="n">
        <v>1.64</v>
      </c>
      <c r="C548" s="0" t="n">
        <v>1000</v>
      </c>
      <c r="D548" s="0" t="n">
        <v>75</v>
      </c>
      <c r="E548" s="0" t="n">
        <v>8130.08</v>
      </c>
      <c r="F548" s="16" t="n">
        <f aca="false">((C548*master!$B$4)*master!$B$5*master!$B$3)-((C548*master!$B$4)*B548)</f>
        <v>0.440000000000001</v>
      </c>
    </row>
    <row r="549" customFormat="false" ht="12.75" hidden="false" customHeight="false" outlineLevel="0" collapsed="false">
      <c r="A549" s="0" t="s">
        <v>658</v>
      </c>
      <c r="B549" s="0" t="n">
        <v>1.76</v>
      </c>
      <c r="C549" s="0" t="n">
        <v>1600</v>
      </c>
      <c r="D549" s="0" t="n">
        <v>179</v>
      </c>
      <c r="E549" s="0" t="n">
        <v>8125.95</v>
      </c>
      <c r="F549" s="16" t="n">
        <f aca="false">((C549*master!$B$4)*master!$B$5*master!$B$3)-((C549*master!$B$4)*B549)</f>
        <v>-1.408</v>
      </c>
    </row>
    <row r="550" customFormat="false" ht="12.75" hidden="false" customHeight="false" outlineLevel="0" collapsed="false">
      <c r="A550" s="0" t="s">
        <v>659</v>
      </c>
      <c r="B550" s="0" t="n">
        <v>1.52</v>
      </c>
      <c r="C550" s="0" t="n">
        <v>1000</v>
      </c>
      <c r="D550" s="0" t="n">
        <v>81</v>
      </c>
      <c r="E550" s="0" t="n">
        <v>8122.16</v>
      </c>
      <c r="F550" s="16" t="n">
        <f aca="false">((C550*master!$B$4)*master!$B$5*master!$B$3)-((C550*master!$B$4)*B550)</f>
        <v>1.76</v>
      </c>
    </row>
    <row r="551" customFormat="false" ht="12.75" hidden="false" customHeight="false" outlineLevel="0" collapsed="false">
      <c r="A551" s="0" t="s">
        <v>660</v>
      </c>
      <c r="B551" s="0" t="n">
        <v>3.2</v>
      </c>
      <c r="C551" s="0" t="n">
        <v>1600</v>
      </c>
      <c r="D551" s="0" t="n">
        <v>99</v>
      </c>
      <c r="E551" s="0" t="n">
        <v>8080.81</v>
      </c>
      <c r="F551" s="16" t="n">
        <f aca="false">((C551*master!$B$4)*master!$B$5*master!$B$3)-((C551*master!$B$4)*B551)</f>
        <v>-26.752</v>
      </c>
    </row>
    <row r="552" customFormat="false" ht="12.75" hidden="false" customHeight="false" outlineLevel="0" collapsed="false">
      <c r="A552" s="0" t="s">
        <v>661</v>
      </c>
      <c r="B552" s="0" t="n">
        <v>2.53</v>
      </c>
      <c r="C552" s="0" t="n">
        <v>1000</v>
      </c>
      <c r="D552" s="0" t="n">
        <v>49</v>
      </c>
      <c r="E552" s="0" t="n">
        <v>8066.47</v>
      </c>
      <c r="F552" s="16" t="n">
        <f aca="false">((C552*master!$B$4)*master!$B$5*master!$B$3)-((C552*master!$B$4)*B552)</f>
        <v>-9.35</v>
      </c>
    </row>
    <row r="553" customFormat="false" ht="12.75" hidden="false" customHeight="false" outlineLevel="0" collapsed="false">
      <c r="A553" s="0" t="s">
        <v>662</v>
      </c>
      <c r="B553" s="0" t="n">
        <v>1.76</v>
      </c>
      <c r="C553" s="0" t="n">
        <v>1900</v>
      </c>
      <c r="D553" s="0" t="n">
        <v>257</v>
      </c>
      <c r="E553" s="0" t="n">
        <v>7981.08</v>
      </c>
      <c r="F553" s="16" t="n">
        <f aca="false">((C553*master!$B$4)*master!$B$5*master!$B$3)-((C553*master!$B$4)*B553)</f>
        <v>-1.672</v>
      </c>
    </row>
    <row r="554" customFormat="false" ht="12.75" hidden="false" customHeight="false" outlineLevel="0" collapsed="false">
      <c r="A554" s="0" t="s">
        <v>663</v>
      </c>
      <c r="B554" s="0" t="n">
        <v>1.12</v>
      </c>
      <c r="C554" s="0" t="n">
        <v>720</v>
      </c>
      <c r="D554" s="0" t="n">
        <v>58</v>
      </c>
      <c r="E554" s="0" t="n">
        <v>7980.3</v>
      </c>
      <c r="F554" s="16" t="n">
        <f aca="false">((C554*master!$B$4)*master!$B$5*master!$B$3)-((C554*master!$B$4)*B554)</f>
        <v>4.4352</v>
      </c>
    </row>
    <row r="555" customFormat="false" ht="12.75" hidden="false" customHeight="false" outlineLevel="0" collapsed="false">
      <c r="A555" s="0" t="s">
        <v>664</v>
      </c>
      <c r="B555" s="0" t="n">
        <v>1.37</v>
      </c>
      <c r="C555" s="0" t="n">
        <v>720</v>
      </c>
      <c r="D555" s="0" t="n">
        <v>48</v>
      </c>
      <c r="E555" s="0" t="n">
        <v>7883.21</v>
      </c>
      <c r="F555" s="16" t="n">
        <f aca="false">((C555*master!$B$4)*master!$B$5*master!$B$3)-((C555*master!$B$4)*B555)</f>
        <v>2.4552</v>
      </c>
    </row>
    <row r="556" customFormat="false" ht="12.75" hidden="false" customHeight="false" outlineLevel="0" collapsed="false">
      <c r="A556" s="0" t="s">
        <v>665</v>
      </c>
      <c r="B556" s="0" t="n">
        <v>2.29</v>
      </c>
      <c r="C556" s="0" t="n">
        <v>480</v>
      </c>
      <c r="D556" s="0" t="n">
        <v>13</v>
      </c>
      <c r="E556" s="0" t="n">
        <v>7739.33</v>
      </c>
      <c r="F556" s="16" t="n">
        <f aca="false">((C556*master!$B$4)*master!$B$5*master!$B$3)-((C556*master!$B$4)*B556)</f>
        <v>-3.2208</v>
      </c>
    </row>
    <row r="557" customFormat="false" ht="12.75" hidden="false" customHeight="false" outlineLevel="0" collapsed="false">
      <c r="A557" s="0" t="s">
        <v>666</v>
      </c>
      <c r="B557" s="0" t="n">
        <v>1.91</v>
      </c>
      <c r="C557" s="0" t="n">
        <v>1300</v>
      </c>
      <c r="D557" s="0" t="n">
        <v>115</v>
      </c>
      <c r="E557" s="0" t="n">
        <v>7694.06</v>
      </c>
      <c r="F557" s="16" t="n">
        <f aca="false">((C557*master!$B$4)*master!$B$5*master!$B$3)-((C557*master!$B$4)*B557)</f>
        <v>-3.28899999999999</v>
      </c>
    </row>
    <row r="558" customFormat="false" ht="12.75" hidden="false" customHeight="false" outlineLevel="0" collapsed="false">
      <c r="A558" s="0" t="s">
        <v>667</v>
      </c>
      <c r="B558" s="0" t="n">
        <v>1.05</v>
      </c>
      <c r="C558" s="0" t="n">
        <v>880</v>
      </c>
      <c r="D558" s="0" t="n">
        <v>96</v>
      </c>
      <c r="E558" s="0" t="n">
        <v>7682.54</v>
      </c>
      <c r="F558" s="16" t="n">
        <f aca="false">((C558*master!$B$4)*master!$B$5*master!$B$3)-((C558*master!$B$4)*B558)</f>
        <v>6.0984</v>
      </c>
    </row>
    <row r="559" customFormat="false" ht="12.75" hidden="false" customHeight="false" outlineLevel="0" collapsed="false">
      <c r="A559" s="0" t="s">
        <v>668</v>
      </c>
      <c r="B559" s="0" t="n">
        <v>1.8</v>
      </c>
      <c r="C559" s="0" t="n">
        <v>1000</v>
      </c>
      <c r="D559" s="0" t="n">
        <v>73</v>
      </c>
      <c r="E559" s="0" t="n">
        <v>7610.35</v>
      </c>
      <c r="F559" s="16" t="n">
        <f aca="false">((C559*master!$B$4)*master!$B$5*master!$B$3)-((C559*master!$B$4)*B559)</f>
        <v>-1.32</v>
      </c>
    </row>
    <row r="560" customFormat="false" ht="12.75" hidden="false" customHeight="false" outlineLevel="0" collapsed="false">
      <c r="A560" s="0" t="s">
        <v>669</v>
      </c>
      <c r="B560" s="0" t="n">
        <v>1.37</v>
      </c>
      <c r="C560" s="0" t="n">
        <v>1000</v>
      </c>
      <c r="D560" s="0" t="n">
        <v>96</v>
      </c>
      <c r="E560" s="0" t="n">
        <v>7603.41</v>
      </c>
      <c r="F560" s="16" t="n">
        <f aca="false">((C560*master!$B$4)*master!$B$5*master!$B$3)-((C560*master!$B$4)*B560)</f>
        <v>3.41</v>
      </c>
    </row>
    <row r="561" customFormat="false" ht="12.75" hidden="false" customHeight="false" outlineLevel="0" collapsed="false">
      <c r="A561" s="0" t="s">
        <v>670</v>
      </c>
      <c r="B561" s="0" t="n">
        <v>0.99</v>
      </c>
      <c r="C561" s="0" t="n">
        <v>480</v>
      </c>
      <c r="D561" s="0" t="n">
        <v>31</v>
      </c>
      <c r="E561" s="0" t="n">
        <v>7507.33</v>
      </c>
      <c r="F561" s="16" t="n">
        <f aca="false">((C561*master!$B$4)*master!$B$5*master!$B$3)-((C561*master!$B$4)*B561)</f>
        <v>3.6432</v>
      </c>
    </row>
    <row r="562" customFormat="false" ht="12.75" hidden="false" customHeight="false" outlineLevel="0" collapsed="false">
      <c r="A562" s="0" t="s">
        <v>671</v>
      </c>
      <c r="B562" s="0" t="n">
        <v>0.97</v>
      </c>
      <c r="C562" s="0" t="n">
        <v>390</v>
      </c>
      <c r="D562" s="0" t="n">
        <v>21</v>
      </c>
      <c r="E562" s="0" t="n">
        <v>7466.86</v>
      </c>
      <c r="F562" s="16" t="n">
        <f aca="false">((C562*master!$B$4)*master!$B$5*master!$B$3)-((C562*master!$B$4)*B562)</f>
        <v>3.0459</v>
      </c>
    </row>
    <row r="563" customFormat="false" ht="12.75" hidden="false" customHeight="false" outlineLevel="0" collapsed="false">
      <c r="A563" s="0" t="s">
        <v>672</v>
      </c>
      <c r="B563" s="0" t="n">
        <v>1.81</v>
      </c>
      <c r="C563" s="0" t="n">
        <v>720</v>
      </c>
      <c r="D563" s="0" t="n">
        <v>39</v>
      </c>
      <c r="E563" s="0" t="n">
        <v>7343.82</v>
      </c>
      <c r="F563" s="16" t="n">
        <f aca="false">((C563*master!$B$4)*master!$B$5*master!$B$3)-((C563*master!$B$4)*B563)</f>
        <v>-1.0296</v>
      </c>
    </row>
    <row r="564" customFormat="false" ht="12.75" hidden="false" customHeight="false" outlineLevel="0" collapsed="false">
      <c r="A564" s="0" t="s">
        <v>673</v>
      </c>
      <c r="B564" s="0" t="n">
        <v>2.82</v>
      </c>
      <c r="C564" s="0" t="n">
        <v>1600</v>
      </c>
      <c r="D564" s="0" t="n">
        <v>125</v>
      </c>
      <c r="E564" s="0" t="n">
        <v>7262.41</v>
      </c>
      <c r="F564" s="16" t="n">
        <f aca="false">((C564*master!$B$4)*master!$B$5*master!$B$3)-((C564*master!$B$4)*B564)</f>
        <v>-20.064</v>
      </c>
    </row>
    <row r="565" customFormat="false" ht="12.75" hidden="false" customHeight="false" outlineLevel="0" collapsed="false">
      <c r="A565" s="0" t="s">
        <v>201</v>
      </c>
      <c r="B565" s="0" t="n">
        <v>0.05</v>
      </c>
      <c r="C565" s="0" t="n">
        <v>140</v>
      </c>
      <c r="D565" s="0" t="n">
        <v>54</v>
      </c>
      <c r="E565" s="0" t="n">
        <v>7259.26</v>
      </c>
      <c r="F565" s="16" t="n">
        <f aca="false">((C565*master!$B$4)*master!$B$5*master!$B$3)-((C565*master!$B$4)*B565)</f>
        <v>2.5102</v>
      </c>
    </row>
    <row r="566" customFormat="false" ht="12.75" hidden="false" customHeight="false" outlineLevel="0" collapsed="false">
      <c r="A566" s="0" t="s">
        <v>674</v>
      </c>
      <c r="B566" s="0" t="n">
        <v>1.58</v>
      </c>
      <c r="C566" s="0" t="n">
        <v>1300</v>
      </c>
      <c r="D566" s="0" t="n">
        <v>152</v>
      </c>
      <c r="E566" s="0" t="n">
        <v>7036.98</v>
      </c>
      <c r="F566" s="16" t="n">
        <f aca="false">((C566*master!$B$4)*master!$B$5*master!$B$3)-((C566*master!$B$4)*B566)</f>
        <v>1.43</v>
      </c>
    </row>
    <row r="567" customFormat="false" ht="12.75" hidden="false" customHeight="false" outlineLevel="0" collapsed="false">
      <c r="A567" s="0" t="s">
        <v>204</v>
      </c>
      <c r="B567" s="0" t="n">
        <v>0.05</v>
      </c>
      <c r="C567" s="0" t="n">
        <v>140</v>
      </c>
      <c r="D567" s="0" t="n">
        <v>56</v>
      </c>
      <c r="E567" s="0" t="n">
        <v>7000</v>
      </c>
      <c r="F567" s="16" t="n">
        <f aca="false">((C567*master!$B$4)*master!$B$5*master!$B$3)-((C567*master!$B$4)*B567)</f>
        <v>2.5102</v>
      </c>
    </row>
    <row r="568" customFormat="false" ht="12.75" hidden="false" customHeight="false" outlineLevel="0" collapsed="false">
      <c r="A568" s="0" t="s">
        <v>675</v>
      </c>
      <c r="B568" s="0" t="n">
        <v>2.77</v>
      </c>
      <c r="C568" s="0" t="n">
        <v>1000</v>
      </c>
      <c r="D568" s="0" t="n">
        <v>52</v>
      </c>
      <c r="E568" s="0" t="n">
        <v>6942.52</v>
      </c>
      <c r="F568" s="16" t="n">
        <f aca="false">((C568*master!$B$4)*master!$B$5*master!$B$3)-((C568*master!$B$4)*B568)</f>
        <v>-11.99</v>
      </c>
    </row>
    <row r="569" customFormat="false" ht="12.75" hidden="false" customHeight="false" outlineLevel="0" collapsed="false">
      <c r="A569" s="0" t="s">
        <v>676</v>
      </c>
      <c r="B569" s="0" t="n">
        <v>1.6</v>
      </c>
      <c r="C569" s="0" t="n">
        <v>1900</v>
      </c>
      <c r="D569" s="0" t="n">
        <v>326</v>
      </c>
      <c r="E569" s="0" t="n">
        <v>6921.01</v>
      </c>
      <c r="F569" s="16" t="n">
        <f aca="false">((C569*master!$B$4)*master!$B$5*master!$B$3)-((C569*master!$B$4)*B569)</f>
        <v>1.672</v>
      </c>
    </row>
    <row r="570" customFormat="false" ht="12.75" hidden="false" customHeight="false" outlineLevel="0" collapsed="false">
      <c r="A570" s="0" t="s">
        <v>213</v>
      </c>
      <c r="B570" s="0" t="n">
        <v>0.05</v>
      </c>
      <c r="C570" s="0" t="n">
        <v>110</v>
      </c>
      <c r="D570" s="0" t="n">
        <v>35</v>
      </c>
      <c r="E570" s="0" t="n">
        <v>6914.29</v>
      </c>
      <c r="F570" s="16" t="n">
        <f aca="false">((C570*master!$B$4)*master!$B$5*master!$B$3)-((C570*master!$B$4)*B570)</f>
        <v>1.9723</v>
      </c>
    </row>
    <row r="571" customFormat="false" ht="12.75" hidden="false" customHeight="false" outlineLevel="0" collapsed="false">
      <c r="A571" s="0" t="s">
        <v>677</v>
      </c>
      <c r="B571" s="0" t="n">
        <v>1.23</v>
      </c>
      <c r="C571" s="0" t="n">
        <v>720</v>
      </c>
      <c r="D571" s="0" t="n">
        <v>61</v>
      </c>
      <c r="E571" s="0" t="n">
        <v>6909.24</v>
      </c>
      <c r="F571" s="16" t="n">
        <f aca="false">((C571*master!$B$4)*master!$B$5*master!$B$3)-((C571*master!$B$4)*B571)</f>
        <v>3.564</v>
      </c>
    </row>
    <row r="572" customFormat="false" ht="12.75" hidden="false" customHeight="false" outlineLevel="0" collapsed="false">
      <c r="A572" s="0" t="s">
        <v>678</v>
      </c>
      <c r="B572" s="0" t="n">
        <v>2.22</v>
      </c>
      <c r="C572" s="0" t="n">
        <v>1600</v>
      </c>
      <c r="D572" s="0" t="n">
        <v>171</v>
      </c>
      <c r="E572" s="0" t="n">
        <v>6743.59</v>
      </c>
      <c r="F572" s="16" t="n">
        <f aca="false">((C572*master!$B$4)*master!$B$5*master!$B$3)-((C572*master!$B$4)*B572)</f>
        <v>-9.504</v>
      </c>
    </row>
    <row r="573" customFormat="false" ht="12.75" hidden="false" customHeight="false" outlineLevel="0" collapsed="false">
      <c r="A573" s="0" t="s">
        <v>679</v>
      </c>
      <c r="B573" s="0" t="n">
        <v>2.04</v>
      </c>
      <c r="C573" s="0" t="n">
        <v>1000</v>
      </c>
      <c r="D573" s="0" t="n">
        <v>74</v>
      </c>
      <c r="E573" s="0" t="n">
        <v>6624.27</v>
      </c>
      <c r="F573" s="16" t="n">
        <f aca="false">((C573*master!$B$4)*master!$B$5*master!$B$3)-((C573*master!$B$4)*B573)</f>
        <v>-3.96</v>
      </c>
    </row>
    <row r="574" customFormat="false" ht="12.75" hidden="false" customHeight="false" outlineLevel="0" collapsed="false">
      <c r="A574" s="0" t="s">
        <v>680</v>
      </c>
      <c r="B574" s="0" t="n">
        <v>1.4</v>
      </c>
      <c r="C574" s="0" t="n">
        <v>880</v>
      </c>
      <c r="D574" s="0" t="n">
        <v>84</v>
      </c>
      <c r="E574" s="0" t="n">
        <v>6585.03</v>
      </c>
      <c r="F574" s="16" t="n">
        <f aca="false">((C574*master!$B$4)*master!$B$5*master!$B$3)-((C574*master!$B$4)*B574)</f>
        <v>2.7104</v>
      </c>
    </row>
    <row r="575" customFormat="false" ht="12.75" hidden="false" customHeight="false" outlineLevel="0" collapsed="false">
      <c r="A575" s="0" t="s">
        <v>681</v>
      </c>
      <c r="B575" s="0" t="n">
        <v>1.09</v>
      </c>
      <c r="C575" s="0" t="n">
        <v>590</v>
      </c>
      <c r="D575" s="0" t="n">
        <v>49</v>
      </c>
      <c r="E575" s="0" t="n">
        <v>6517.51</v>
      </c>
      <c r="F575" s="16" t="n">
        <f aca="false">((C575*master!$B$4)*master!$B$5*master!$B$3)-((C575*master!$B$4)*B575)</f>
        <v>3.8291</v>
      </c>
    </row>
    <row r="576" customFormat="false" ht="12.75" hidden="false" customHeight="false" outlineLevel="0" collapsed="false">
      <c r="A576" s="0" t="s">
        <v>682</v>
      </c>
      <c r="B576" s="0" t="n">
        <v>0.99</v>
      </c>
      <c r="C576" s="0" t="n">
        <v>320</v>
      </c>
      <c r="D576" s="0" t="n">
        <v>16</v>
      </c>
      <c r="E576" s="0" t="n">
        <v>6464.65</v>
      </c>
      <c r="F576" s="16" t="n">
        <f aca="false">((C576*master!$B$4)*master!$B$5*master!$B$3)-((C576*master!$B$4)*B576)</f>
        <v>2.4288</v>
      </c>
    </row>
    <row r="577" customFormat="false" ht="12.75" hidden="false" customHeight="false" outlineLevel="0" collapsed="false">
      <c r="A577" s="0" t="s">
        <v>683</v>
      </c>
      <c r="B577" s="0" t="n">
        <v>1.35</v>
      </c>
      <c r="C577" s="0" t="n">
        <v>720</v>
      </c>
      <c r="D577" s="0" t="n">
        <v>60</v>
      </c>
      <c r="E577" s="0" t="n">
        <v>6400</v>
      </c>
      <c r="F577" s="16" t="n">
        <f aca="false">((C577*master!$B$4)*master!$B$5*master!$B$3)-((C577*master!$B$4)*B577)</f>
        <v>2.6136</v>
      </c>
    </row>
    <row r="578" customFormat="false" ht="12.75" hidden="false" customHeight="false" outlineLevel="0" collapsed="false">
      <c r="A578" s="0" t="s">
        <v>684</v>
      </c>
      <c r="B578" s="0" t="n">
        <v>9.12</v>
      </c>
      <c r="C578" s="0" t="n">
        <v>1900</v>
      </c>
      <c r="D578" s="0" t="n">
        <v>62</v>
      </c>
      <c r="E578" s="0" t="n">
        <v>6384.41</v>
      </c>
      <c r="F578" s="16" t="n">
        <f aca="false">((C578*master!$B$4)*master!$B$5*master!$B$3)-((C578*master!$B$4)*B578)</f>
        <v>-155.496</v>
      </c>
    </row>
    <row r="579" customFormat="false" ht="12.75" hidden="false" customHeight="false" outlineLevel="0" collapsed="false">
      <c r="A579" s="0" t="s">
        <v>211</v>
      </c>
      <c r="B579" s="0" t="n">
        <v>0.05</v>
      </c>
      <c r="C579" s="0" t="n">
        <v>110</v>
      </c>
      <c r="D579" s="0" t="n">
        <v>38</v>
      </c>
      <c r="E579" s="0" t="n">
        <v>6368.42</v>
      </c>
      <c r="F579" s="16" t="n">
        <f aca="false">((C579*master!$B$4)*master!$B$5*master!$B$3)-((C579*master!$B$4)*B579)</f>
        <v>1.9723</v>
      </c>
    </row>
    <row r="580" customFormat="false" ht="12.75" hidden="false" customHeight="false" outlineLevel="0" collapsed="false">
      <c r="A580" s="0" t="s">
        <v>685</v>
      </c>
      <c r="B580" s="0" t="n">
        <v>1.3</v>
      </c>
      <c r="C580" s="0" t="n">
        <v>880</v>
      </c>
      <c r="D580" s="0" t="n">
        <v>94</v>
      </c>
      <c r="E580" s="0" t="n">
        <v>6337.15</v>
      </c>
      <c r="F580" s="16" t="n">
        <f aca="false">((C580*master!$B$4)*master!$B$5*master!$B$3)-((C580*master!$B$4)*B580)</f>
        <v>3.6784</v>
      </c>
    </row>
    <row r="581" customFormat="false" ht="12.75" hidden="false" customHeight="false" outlineLevel="0" collapsed="false">
      <c r="A581" s="0" t="s">
        <v>686</v>
      </c>
      <c r="B581" s="0" t="n">
        <v>1.55</v>
      </c>
      <c r="C581" s="0" t="n">
        <v>880</v>
      </c>
      <c r="D581" s="0" t="n">
        <v>79</v>
      </c>
      <c r="E581" s="0" t="n">
        <v>6324.21</v>
      </c>
      <c r="F581" s="16" t="n">
        <f aca="false">((C581*master!$B$4)*master!$B$5*master!$B$3)-((C581*master!$B$4)*B581)</f>
        <v>1.2584</v>
      </c>
    </row>
    <row r="582" customFormat="false" ht="12.75" hidden="false" customHeight="false" outlineLevel="0" collapsed="false">
      <c r="A582" s="0" t="s">
        <v>231</v>
      </c>
      <c r="B582" s="0" t="n">
        <v>0.05</v>
      </c>
      <c r="C582" s="0" t="n">
        <v>73</v>
      </c>
      <c r="D582" s="0" t="n">
        <v>17</v>
      </c>
      <c r="E582" s="0" t="n">
        <v>6269.41</v>
      </c>
      <c r="F582" s="16" t="n">
        <f aca="false">((C582*master!$B$4)*master!$B$5*master!$B$3)-((C582*master!$B$4)*B582)</f>
        <v>1.30889</v>
      </c>
    </row>
    <row r="583" customFormat="false" ht="12.75" hidden="false" customHeight="false" outlineLevel="0" collapsed="false">
      <c r="A583" s="0" t="s">
        <v>687</v>
      </c>
      <c r="B583" s="0" t="n">
        <v>4.34</v>
      </c>
      <c r="C583" s="0" t="n">
        <v>1900</v>
      </c>
      <c r="D583" s="0" t="n">
        <v>133</v>
      </c>
      <c r="E583" s="0" t="n">
        <v>6254.11</v>
      </c>
      <c r="F583" s="16" t="n">
        <f aca="false">((C583*master!$B$4)*master!$B$5*master!$B$3)-((C583*master!$B$4)*B583)</f>
        <v>-55.594</v>
      </c>
    </row>
    <row r="584" customFormat="false" ht="12.75" hidden="false" customHeight="false" outlineLevel="0" collapsed="false">
      <c r="A584" s="0" t="s">
        <v>688</v>
      </c>
      <c r="B584" s="0" t="n">
        <v>1.93</v>
      </c>
      <c r="C584" s="0" t="n">
        <v>1000</v>
      </c>
      <c r="D584" s="0" t="n">
        <v>84</v>
      </c>
      <c r="E584" s="0" t="n">
        <v>6168.27</v>
      </c>
      <c r="F584" s="16" t="n">
        <f aca="false">((C584*master!$B$4)*master!$B$5*master!$B$3)-((C584*master!$B$4)*B584)</f>
        <v>-2.75</v>
      </c>
    </row>
    <row r="585" customFormat="false" ht="12.75" hidden="false" customHeight="false" outlineLevel="0" collapsed="false">
      <c r="A585" s="0" t="s">
        <v>689</v>
      </c>
      <c r="B585" s="0" t="n">
        <v>0.83</v>
      </c>
      <c r="C585" s="0" t="n">
        <v>390</v>
      </c>
      <c r="D585" s="0" t="n">
        <v>30</v>
      </c>
      <c r="E585" s="0" t="n">
        <v>6108.43</v>
      </c>
      <c r="F585" s="16" t="n">
        <f aca="false">((C585*master!$B$4)*master!$B$5*master!$B$3)-((C585*master!$B$4)*B585)</f>
        <v>3.6465</v>
      </c>
    </row>
    <row r="586" customFormat="false" ht="12.75" hidden="false" customHeight="false" outlineLevel="0" collapsed="false">
      <c r="A586" s="0" t="s">
        <v>690</v>
      </c>
      <c r="B586" s="0" t="n">
        <v>2.34</v>
      </c>
      <c r="C586" s="0" t="n">
        <v>1600</v>
      </c>
      <c r="D586" s="0" t="n">
        <v>180</v>
      </c>
      <c r="E586" s="0" t="n">
        <v>6077.87</v>
      </c>
      <c r="F586" s="16" t="n">
        <f aca="false">((C586*master!$B$4)*master!$B$5*master!$B$3)-((C586*master!$B$4)*B586)</f>
        <v>-11.616</v>
      </c>
    </row>
    <row r="587" customFormat="false" ht="12.75" hidden="false" customHeight="false" outlineLevel="0" collapsed="false">
      <c r="A587" s="0" t="s">
        <v>691</v>
      </c>
      <c r="B587" s="0" t="n">
        <v>0.51</v>
      </c>
      <c r="C587" s="0" t="n">
        <v>260</v>
      </c>
      <c r="D587" s="0" t="n">
        <v>22</v>
      </c>
      <c r="E587" s="0" t="n">
        <v>6024.96</v>
      </c>
      <c r="F587" s="16" t="n">
        <f aca="false">((C587*master!$B$4)*master!$B$5*master!$B$3)-((C587*master!$B$4)*B587)</f>
        <v>3.3462</v>
      </c>
    </row>
    <row r="588" customFormat="false" ht="12.75" hidden="false" customHeight="false" outlineLevel="0" collapsed="false">
      <c r="A588" s="0" t="s">
        <v>692</v>
      </c>
      <c r="B588" s="0" t="n">
        <v>3.17</v>
      </c>
      <c r="C588" s="0" t="n">
        <v>1300</v>
      </c>
      <c r="D588" s="0" t="n">
        <v>89</v>
      </c>
      <c r="E588" s="0" t="n">
        <v>5990.15</v>
      </c>
      <c r="F588" s="16" t="n">
        <f aca="false">((C588*master!$B$4)*master!$B$5*master!$B$3)-((C588*master!$B$4)*B588)</f>
        <v>-21.307</v>
      </c>
    </row>
    <row r="589" customFormat="false" ht="12.75" hidden="false" customHeight="false" outlineLevel="0" collapsed="false">
      <c r="A589" s="0" t="s">
        <v>693</v>
      </c>
      <c r="B589" s="0" t="n">
        <v>3.83</v>
      </c>
      <c r="C589" s="0" t="n">
        <v>1600</v>
      </c>
      <c r="D589" s="0" t="n">
        <v>113</v>
      </c>
      <c r="E589" s="0" t="n">
        <v>5915.11</v>
      </c>
      <c r="F589" s="16" t="n">
        <f aca="false">((C589*master!$B$4)*master!$B$5*master!$B$3)-((C589*master!$B$4)*B589)</f>
        <v>-37.84</v>
      </c>
    </row>
    <row r="590" customFormat="false" ht="12.75" hidden="false" customHeight="false" outlineLevel="0" collapsed="false">
      <c r="A590" s="0" t="s">
        <v>694</v>
      </c>
      <c r="B590" s="0" t="n">
        <v>1.77</v>
      </c>
      <c r="C590" s="0" t="n">
        <v>1600</v>
      </c>
      <c r="D590" s="0" t="n">
        <v>245</v>
      </c>
      <c r="E590" s="0" t="n">
        <v>5903.38</v>
      </c>
      <c r="F590" s="16" t="n">
        <f aca="false">((C590*master!$B$4)*master!$B$5*master!$B$3)-((C590*master!$B$4)*B590)</f>
        <v>-1.584</v>
      </c>
    </row>
    <row r="591" customFormat="false" ht="12.75" hidden="false" customHeight="false" outlineLevel="0" collapsed="false">
      <c r="A591" s="0" t="s">
        <v>130</v>
      </c>
      <c r="B591" s="0" t="n">
        <v>1.73</v>
      </c>
      <c r="C591" s="0" t="n">
        <v>18100</v>
      </c>
      <c r="D591" s="0" t="n">
        <v>32194</v>
      </c>
      <c r="E591" s="0" t="n">
        <v>5882.15</v>
      </c>
      <c r="F591" s="16" t="n">
        <f aca="false">((C591*master!$B$4)*master!$B$5*master!$B$3)-((C591*master!$B$4)*B591)</f>
        <v>-9.95499999999993</v>
      </c>
    </row>
    <row r="592" customFormat="false" ht="12.75" hidden="false" customHeight="false" outlineLevel="0" collapsed="false">
      <c r="A592" s="0" t="s">
        <v>695</v>
      </c>
      <c r="B592" s="0" t="n">
        <v>1.39</v>
      </c>
      <c r="C592" s="0" t="n">
        <v>720</v>
      </c>
      <c r="D592" s="0" t="n">
        <v>64</v>
      </c>
      <c r="E592" s="0" t="n">
        <v>5827.34</v>
      </c>
      <c r="F592" s="16" t="n">
        <f aca="false">((C592*master!$B$4)*master!$B$5*master!$B$3)-((C592*master!$B$4)*B592)</f>
        <v>2.2968</v>
      </c>
    </row>
    <row r="593" customFormat="false" ht="12.75" hidden="false" customHeight="false" outlineLevel="0" collapsed="false">
      <c r="A593" s="0" t="s">
        <v>696</v>
      </c>
      <c r="B593" s="0" t="n">
        <v>3.11</v>
      </c>
      <c r="C593" s="0" t="n">
        <v>720</v>
      </c>
      <c r="D593" s="0" t="n">
        <v>29</v>
      </c>
      <c r="E593" s="0" t="n">
        <v>5747.87</v>
      </c>
      <c r="F593" s="16" t="n">
        <f aca="false">((C593*master!$B$4)*master!$B$5*master!$B$3)-((C593*master!$B$4)*B593)</f>
        <v>-11.3256</v>
      </c>
    </row>
    <row r="594" customFormat="false" ht="12.75" hidden="false" customHeight="false" outlineLevel="0" collapsed="false">
      <c r="A594" s="0" t="s">
        <v>697</v>
      </c>
      <c r="B594" s="0" t="n">
        <v>4.05</v>
      </c>
      <c r="C594" s="0" t="n">
        <v>1300</v>
      </c>
      <c r="D594" s="0" t="n">
        <v>73</v>
      </c>
      <c r="E594" s="0" t="n">
        <v>5716.22</v>
      </c>
      <c r="F594" s="16" t="n">
        <f aca="false">((C594*master!$B$4)*master!$B$5*master!$B$3)-((C594*master!$B$4)*B594)</f>
        <v>-33.891</v>
      </c>
    </row>
    <row r="595" customFormat="false" ht="12.75" hidden="false" customHeight="false" outlineLevel="0" collapsed="false">
      <c r="A595" s="0" t="s">
        <v>698</v>
      </c>
      <c r="B595" s="0" t="n">
        <v>2.57</v>
      </c>
      <c r="C595" s="0" t="n">
        <v>1300</v>
      </c>
      <c r="D595" s="0" t="n">
        <v>116</v>
      </c>
      <c r="E595" s="0" t="n">
        <v>5668.86</v>
      </c>
      <c r="F595" s="16" t="n">
        <f aca="false">((C595*master!$B$4)*master!$B$5*master!$B$3)-((C595*master!$B$4)*B595)</f>
        <v>-12.727</v>
      </c>
    </row>
    <row r="596" customFormat="false" ht="12.75" hidden="false" customHeight="false" outlineLevel="0" collapsed="false">
      <c r="A596" s="0" t="s">
        <v>699</v>
      </c>
      <c r="B596" s="0" t="n">
        <v>7.33</v>
      </c>
      <c r="C596" s="0" t="n">
        <v>3600</v>
      </c>
      <c r="D596" s="0" t="n">
        <v>312</v>
      </c>
      <c r="E596" s="0" t="n">
        <v>5666.91</v>
      </c>
      <c r="F596" s="16" t="n">
        <f aca="false">((C596*master!$B$4)*master!$B$5*master!$B$3)-((C596*master!$B$4)*B596)</f>
        <v>-223.74</v>
      </c>
    </row>
    <row r="597" customFormat="false" ht="12.75" hidden="false" customHeight="false" outlineLevel="0" collapsed="false">
      <c r="A597" s="0" t="s">
        <v>700</v>
      </c>
      <c r="B597" s="0" t="n">
        <v>0.75</v>
      </c>
      <c r="C597" s="0" t="n">
        <v>260</v>
      </c>
      <c r="D597" s="0" t="n">
        <v>16</v>
      </c>
      <c r="E597" s="0" t="n">
        <v>5633.33</v>
      </c>
      <c r="F597" s="16" t="n">
        <f aca="false">((C597*master!$B$4)*master!$B$5*master!$B$3)-((C597*master!$B$4)*B597)</f>
        <v>2.6598</v>
      </c>
    </row>
    <row r="598" customFormat="false" ht="12.75" hidden="false" customHeight="false" outlineLevel="0" collapsed="false">
      <c r="A598" s="0" t="s">
        <v>701</v>
      </c>
      <c r="B598" s="0" t="n">
        <v>1.86</v>
      </c>
      <c r="C598" s="0" t="n">
        <v>1300</v>
      </c>
      <c r="D598" s="0" t="n">
        <v>164</v>
      </c>
      <c r="E598" s="0" t="n">
        <v>5540.26</v>
      </c>
      <c r="F598" s="16" t="n">
        <f aca="false">((C598*master!$B$4)*master!$B$5*master!$B$3)-((C598*master!$B$4)*B598)</f>
        <v>-2.574</v>
      </c>
    </row>
    <row r="599" customFormat="false" ht="12.75" hidden="false" customHeight="false" outlineLevel="0" collapsed="false">
      <c r="A599" s="0" t="s">
        <v>702</v>
      </c>
      <c r="B599" s="0" t="n">
        <v>1.33</v>
      </c>
      <c r="C599" s="0" t="n">
        <v>320</v>
      </c>
      <c r="D599" s="0" t="n">
        <v>14</v>
      </c>
      <c r="E599" s="0" t="n">
        <v>5499.46</v>
      </c>
      <c r="F599" s="16" t="n">
        <f aca="false">((C599*master!$B$4)*master!$B$5*master!$B$3)-((C599*master!$B$4)*B599)</f>
        <v>1.232</v>
      </c>
    </row>
    <row r="600" customFormat="false" ht="12.75" hidden="false" customHeight="false" outlineLevel="0" collapsed="false">
      <c r="A600" s="0" t="s">
        <v>703</v>
      </c>
      <c r="B600" s="0" t="n">
        <v>1.84</v>
      </c>
      <c r="C600" s="0" t="n">
        <v>480</v>
      </c>
      <c r="D600" s="0" t="n">
        <v>23</v>
      </c>
      <c r="E600" s="0" t="n">
        <v>5444.23</v>
      </c>
      <c r="F600" s="16" t="n">
        <f aca="false">((C600*master!$B$4)*master!$B$5*master!$B$3)-((C600*master!$B$4)*B600)</f>
        <v>-0.844799999999999</v>
      </c>
    </row>
    <row r="601" customFormat="false" ht="12.75" hidden="false" customHeight="false" outlineLevel="0" collapsed="false">
      <c r="A601" s="0" t="s">
        <v>704</v>
      </c>
      <c r="B601" s="0" t="n">
        <v>1.95</v>
      </c>
      <c r="C601" s="0" t="n">
        <v>720</v>
      </c>
      <c r="D601" s="0" t="n">
        <v>49</v>
      </c>
      <c r="E601" s="0" t="n">
        <v>5425.43</v>
      </c>
      <c r="F601" s="16" t="n">
        <f aca="false">((C601*master!$B$4)*master!$B$5*master!$B$3)-((C601*master!$B$4)*B601)</f>
        <v>-2.1384</v>
      </c>
    </row>
    <row r="602" customFormat="false" ht="12.75" hidden="false" customHeight="false" outlineLevel="0" collapsed="false">
      <c r="A602" s="0" t="s">
        <v>705</v>
      </c>
      <c r="B602" s="0" t="n">
        <v>1.2</v>
      </c>
      <c r="C602" s="0" t="n">
        <v>320</v>
      </c>
      <c r="D602" s="0" t="n">
        <v>16</v>
      </c>
      <c r="E602" s="0" t="n">
        <v>5333.33</v>
      </c>
      <c r="F602" s="16" t="n">
        <f aca="false">((C602*master!$B$4)*master!$B$5*master!$B$3)-((C602*master!$B$4)*B602)</f>
        <v>1.6896</v>
      </c>
    </row>
    <row r="603" customFormat="false" ht="12.75" hidden="false" customHeight="false" outlineLevel="0" collapsed="false">
      <c r="A603" s="0" t="s">
        <v>706</v>
      </c>
      <c r="B603" s="0" t="n">
        <v>2.32</v>
      </c>
      <c r="C603" s="0" t="n">
        <v>1600</v>
      </c>
      <c r="D603" s="0" t="n">
        <v>207</v>
      </c>
      <c r="E603" s="0" t="n">
        <v>5330.67</v>
      </c>
      <c r="F603" s="16" t="n">
        <f aca="false">((C603*master!$B$4)*master!$B$5*master!$B$3)-((C603*master!$B$4)*B603)</f>
        <v>-11.264</v>
      </c>
    </row>
    <row r="604" customFormat="false" ht="12.75" hidden="false" customHeight="false" outlineLevel="0" collapsed="false">
      <c r="A604" s="0" t="s">
        <v>707</v>
      </c>
      <c r="B604" s="0" t="n">
        <v>2.52</v>
      </c>
      <c r="C604" s="0" t="n">
        <v>590</v>
      </c>
      <c r="D604" s="0" t="n">
        <v>26</v>
      </c>
      <c r="E604" s="0" t="n">
        <v>5312.88</v>
      </c>
      <c r="F604" s="16" t="n">
        <f aca="false">((C604*master!$B$4)*master!$B$5*master!$B$3)-((C604*master!$B$4)*B604)</f>
        <v>-5.4516</v>
      </c>
    </row>
    <row r="605" customFormat="false" ht="12.75" hidden="false" customHeight="false" outlineLevel="0" collapsed="false">
      <c r="A605" s="0" t="s">
        <v>708</v>
      </c>
      <c r="B605" s="0" t="n">
        <v>0.97</v>
      </c>
      <c r="C605" s="0" t="n">
        <v>320</v>
      </c>
      <c r="D605" s="0" t="n">
        <v>20</v>
      </c>
      <c r="E605" s="0" t="n">
        <v>5278.35</v>
      </c>
      <c r="F605" s="16" t="n">
        <f aca="false">((C605*master!$B$4)*master!$B$5*master!$B$3)-((C605*master!$B$4)*B605)</f>
        <v>2.4992</v>
      </c>
    </row>
    <row r="606" customFormat="false" ht="12.75" hidden="false" customHeight="false" outlineLevel="0" collapsed="false">
      <c r="A606" s="0" t="s">
        <v>709</v>
      </c>
      <c r="B606" s="0" t="n">
        <v>2.87</v>
      </c>
      <c r="C606" s="0" t="n">
        <v>1600</v>
      </c>
      <c r="D606" s="0" t="n">
        <v>172</v>
      </c>
      <c r="E606" s="0" t="n">
        <v>5185.97</v>
      </c>
      <c r="F606" s="16" t="n">
        <f aca="false">((C606*master!$B$4)*master!$B$5*master!$B$3)-((C606*master!$B$4)*B606)</f>
        <v>-20.944</v>
      </c>
    </row>
    <row r="607" customFormat="false" ht="12.75" hidden="false" customHeight="false" outlineLevel="0" collapsed="false">
      <c r="A607" s="0" t="s">
        <v>710</v>
      </c>
      <c r="B607" s="0" t="n">
        <v>1.77</v>
      </c>
      <c r="C607" s="0" t="n">
        <v>590</v>
      </c>
      <c r="D607" s="0" t="n">
        <v>38</v>
      </c>
      <c r="E607" s="0" t="n">
        <v>5175.44</v>
      </c>
      <c r="F607" s="16" t="n">
        <f aca="false">((C607*master!$B$4)*master!$B$5*master!$B$3)-((C607*master!$B$4)*B607)</f>
        <v>-0.584099999999999</v>
      </c>
    </row>
    <row r="608" customFormat="false" ht="12.75" hidden="false" customHeight="false" outlineLevel="0" collapsed="false">
      <c r="A608" s="0" t="s">
        <v>364</v>
      </c>
      <c r="B608" s="0" t="n">
        <v>0.05</v>
      </c>
      <c r="C608" s="0" t="n">
        <v>16</v>
      </c>
      <c r="D608" s="0" t="n">
        <v>1</v>
      </c>
      <c r="E608" s="0" t="n">
        <v>5120</v>
      </c>
      <c r="F608" s="16" t="n">
        <f aca="false">((C608*master!$B$4)*master!$B$5*master!$B$3)-((C608*master!$B$4)*B608)</f>
        <v>0.28688</v>
      </c>
    </row>
    <row r="609" customFormat="false" ht="12.75" hidden="false" customHeight="false" outlineLevel="0" collapsed="false">
      <c r="A609" s="0" t="s">
        <v>357</v>
      </c>
      <c r="B609" s="0" t="n">
        <v>0.05</v>
      </c>
      <c r="C609" s="0" t="n">
        <v>16</v>
      </c>
      <c r="D609" s="0" t="n">
        <v>1</v>
      </c>
      <c r="E609" s="0" t="n">
        <v>5120</v>
      </c>
      <c r="F609" s="16" t="n">
        <f aca="false">((C609*master!$B$4)*master!$B$5*master!$B$3)-((C609*master!$B$4)*B609)</f>
        <v>0.28688</v>
      </c>
    </row>
    <row r="610" customFormat="false" ht="12.75" hidden="false" customHeight="false" outlineLevel="0" collapsed="false">
      <c r="A610" s="0" t="s">
        <v>380</v>
      </c>
      <c r="B610" s="0" t="n">
        <v>0.05</v>
      </c>
      <c r="C610" s="0" t="n">
        <v>16</v>
      </c>
      <c r="D610" s="0" t="n">
        <v>1</v>
      </c>
      <c r="E610" s="0" t="n">
        <v>5120</v>
      </c>
      <c r="F610" s="16" t="n">
        <f aca="false">((C610*master!$B$4)*master!$B$5*master!$B$3)-((C610*master!$B$4)*B610)</f>
        <v>0.28688</v>
      </c>
    </row>
    <row r="611" customFormat="false" ht="12.75" hidden="false" customHeight="false" outlineLevel="0" collapsed="false">
      <c r="A611" s="0" t="s">
        <v>370</v>
      </c>
      <c r="B611" s="0" t="n">
        <v>0.05</v>
      </c>
      <c r="C611" s="0" t="n">
        <v>16</v>
      </c>
      <c r="D611" s="0" t="n">
        <v>1</v>
      </c>
      <c r="E611" s="0" t="n">
        <v>5120</v>
      </c>
      <c r="F611" s="16" t="n">
        <f aca="false">((C611*master!$B$4)*master!$B$5*master!$B$3)-((C611*master!$B$4)*B611)</f>
        <v>0.28688</v>
      </c>
    </row>
    <row r="612" customFormat="false" ht="12.75" hidden="false" customHeight="false" outlineLevel="0" collapsed="false">
      <c r="A612" s="0" t="s">
        <v>369</v>
      </c>
      <c r="B612" s="0" t="n">
        <v>0.05</v>
      </c>
      <c r="C612" s="0" t="n">
        <v>16</v>
      </c>
      <c r="D612" s="0" t="n">
        <v>1</v>
      </c>
      <c r="E612" s="0" t="n">
        <v>5120</v>
      </c>
      <c r="F612" s="16" t="n">
        <f aca="false">((C612*master!$B$4)*master!$B$5*master!$B$3)-((C612*master!$B$4)*B612)</f>
        <v>0.28688</v>
      </c>
    </row>
    <row r="613" customFormat="false" ht="12.75" hidden="false" customHeight="false" outlineLevel="0" collapsed="false">
      <c r="A613" s="0" t="s">
        <v>362</v>
      </c>
      <c r="B613" s="0" t="n">
        <v>0.05</v>
      </c>
      <c r="C613" s="0" t="n">
        <v>16</v>
      </c>
      <c r="D613" s="0" t="n">
        <v>1</v>
      </c>
      <c r="E613" s="0" t="n">
        <v>5120</v>
      </c>
      <c r="F613" s="16" t="n">
        <f aca="false">((C613*master!$B$4)*master!$B$5*master!$B$3)-((C613*master!$B$4)*B613)</f>
        <v>0.28688</v>
      </c>
    </row>
    <row r="614" customFormat="false" ht="12.75" hidden="false" customHeight="false" outlineLevel="0" collapsed="false">
      <c r="A614" s="0" t="s">
        <v>367</v>
      </c>
      <c r="B614" s="0" t="n">
        <v>0.05</v>
      </c>
      <c r="C614" s="0" t="n">
        <v>16</v>
      </c>
      <c r="D614" s="0" t="n">
        <v>1</v>
      </c>
      <c r="E614" s="0" t="n">
        <v>5120</v>
      </c>
      <c r="F614" s="16" t="n">
        <f aca="false">((C614*master!$B$4)*master!$B$5*master!$B$3)-((C614*master!$B$4)*B614)</f>
        <v>0.28688</v>
      </c>
    </row>
    <row r="615" customFormat="false" ht="12.75" hidden="false" customHeight="false" outlineLevel="0" collapsed="false">
      <c r="A615" s="0" t="s">
        <v>375</v>
      </c>
      <c r="B615" s="0" t="n">
        <v>0.05</v>
      </c>
      <c r="C615" s="0" t="n">
        <v>16</v>
      </c>
      <c r="D615" s="0" t="n">
        <v>1</v>
      </c>
      <c r="E615" s="0" t="n">
        <v>5120</v>
      </c>
      <c r="F615" s="16" t="n">
        <f aca="false">((C615*master!$B$4)*master!$B$5*master!$B$3)-((C615*master!$B$4)*B615)</f>
        <v>0.28688</v>
      </c>
    </row>
    <row r="616" customFormat="false" ht="12.75" hidden="false" customHeight="false" outlineLevel="0" collapsed="false">
      <c r="A616" s="0" t="s">
        <v>366</v>
      </c>
      <c r="B616" s="0" t="n">
        <v>0.05</v>
      </c>
      <c r="C616" s="0" t="n">
        <v>16</v>
      </c>
      <c r="D616" s="0" t="n">
        <v>1</v>
      </c>
      <c r="E616" s="0" t="n">
        <v>5120</v>
      </c>
      <c r="F616" s="16" t="n">
        <f aca="false">((C616*master!$B$4)*master!$B$5*master!$B$3)-((C616*master!$B$4)*B616)</f>
        <v>0.28688</v>
      </c>
    </row>
    <row r="617" customFormat="false" ht="12.75" hidden="false" customHeight="false" outlineLevel="0" collapsed="false">
      <c r="A617" s="0" t="s">
        <v>358</v>
      </c>
      <c r="B617" s="0" t="n">
        <v>0.05</v>
      </c>
      <c r="C617" s="0" t="n">
        <v>16</v>
      </c>
      <c r="D617" s="0" t="n">
        <v>1</v>
      </c>
      <c r="E617" s="0" t="n">
        <v>5120</v>
      </c>
      <c r="F617" s="16" t="n">
        <f aca="false">((C617*master!$B$4)*master!$B$5*master!$B$3)-((C617*master!$B$4)*B617)</f>
        <v>0.28688</v>
      </c>
    </row>
    <row r="618" customFormat="false" ht="12.75" hidden="false" customHeight="false" outlineLevel="0" collapsed="false">
      <c r="A618" s="0" t="s">
        <v>354</v>
      </c>
      <c r="B618" s="0" t="n">
        <v>0.05</v>
      </c>
      <c r="C618" s="0" t="n">
        <v>16</v>
      </c>
      <c r="D618" s="0" t="n">
        <v>1</v>
      </c>
      <c r="E618" s="0" t="n">
        <v>5120</v>
      </c>
      <c r="F618" s="16" t="n">
        <f aca="false">((C618*master!$B$4)*master!$B$5*master!$B$3)-((C618*master!$B$4)*B618)</f>
        <v>0.28688</v>
      </c>
    </row>
    <row r="619" customFormat="false" ht="12.75" hidden="false" customHeight="false" outlineLevel="0" collapsed="false">
      <c r="A619" s="0" t="s">
        <v>361</v>
      </c>
      <c r="B619" s="0" t="n">
        <v>0.05</v>
      </c>
      <c r="C619" s="0" t="n">
        <v>16</v>
      </c>
      <c r="D619" s="0" t="n">
        <v>1</v>
      </c>
      <c r="E619" s="0" t="n">
        <v>5120</v>
      </c>
      <c r="F619" s="16" t="n">
        <f aca="false">((C619*master!$B$4)*master!$B$5*master!$B$3)-((C619*master!$B$4)*B619)</f>
        <v>0.28688</v>
      </c>
    </row>
    <row r="620" customFormat="false" ht="12.75" hidden="false" customHeight="false" outlineLevel="0" collapsed="false">
      <c r="A620" s="0" t="s">
        <v>356</v>
      </c>
      <c r="B620" s="0" t="n">
        <v>0.05</v>
      </c>
      <c r="C620" s="0" t="n">
        <v>16</v>
      </c>
      <c r="D620" s="0" t="n">
        <v>1</v>
      </c>
      <c r="E620" s="0" t="n">
        <v>5120</v>
      </c>
      <c r="F620" s="16" t="n">
        <f aca="false">((C620*master!$B$4)*master!$B$5*master!$B$3)-((C620*master!$B$4)*B620)</f>
        <v>0.28688</v>
      </c>
    </row>
    <row r="621" customFormat="false" ht="12.75" hidden="false" customHeight="false" outlineLevel="0" collapsed="false">
      <c r="A621" s="0" t="s">
        <v>378</v>
      </c>
      <c r="B621" s="0" t="n">
        <v>0.05</v>
      </c>
      <c r="C621" s="0" t="n">
        <v>16</v>
      </c>
      <c r="D621" s="0" t="n">
        <v>1</v>
      </c>
      <c r="E621" s="0" t="n">
        <v>5120</v>
      </c>
      <c r="F621" s="16" t="n">
        <f aca="false">((C621*master!$B$4)*master!$B$5*master!$B$3)-((C621*master!$B$4)*B621)</f>
        <v>0.28688</v>
      </c>
    </row>
    <row r="622" customFormat="false" ht="12.75" hidden="false" customHeight="false" outlineLevel="0" collapsed="false">
      <c r="A622" s="0" t="s">
        <v>379</v>
      </c>
      <c r="B622" s="0" t="n">
        <v>0.05</v>
      </c>
      <c r="C622" s="0" t="n">
        <v>16</v>
      </c>
      <c r="D622" s="0" t="n">
        <v>1</v>
      </c>
      <c r="E622" s="0" t="n">
        <v>5120</v>
      </c>
      <c r="F622" s="16" t="n">
        <f aca="false">((C622*master!$B$4)*master!$B$5*master!$B$3)-((C622*master!$B$4)*B622)</f>
        <v>0.28688</v>
      </c>
    </row>
    <row r="623" customFormat="false" ht="12.75" hidden="false" customHeight="false" outlineLevel="0" collapsed="false">
      <c r="A623" s="0" t="s">
        <v>371</v>
      </c>
      <c r="B623" s="0" t="n">
        <v>0.05</v>
      </c>
      <c r="C623" s="0" t="n">
        <v>16</v>
      </c>
      <c r="D623" s="0" t="n">
        <v>1</v>
      </c>
      <c r="E623" s="0" t="n">
        <v>5120</v>
      </c>
      <c r="F623" s="16" t="n">
        <f aca="false">((C623*master!$B$4)*master!$B$5*master!$B$3)-((C623*master!$B$4)*B623)</f>
        <v>0.28688</v>
      </c>
    </row>
    <row r="624" customFormat="false" ht="12.75" hidden="false" customHeight="false" outlineLevel="0" collapsed="false">
      <c r="A624" s="0" t="s">
        <v>365</v>
      </c>
      <c r="B624" s="0" t="n">
        <v>0.05</v>
      </c>
      <c r="C624" s="0" t="n">
        <v>16</v>
      </c>
      <c r="D624" s="0" t="n">
        <v>1</v>
      </c>
      <c r="E624" s="0" t="n">
        <v>5120</v>
      </c>
      <c r="F624" s="16" t="n">
        <f aca="false">((C624*master!$B$4)*master!$B$5*master!$B$3)-((C624*master!$B$4)*B624)</f>
        <v>0.28688</v>
      </c>
    </row>
    <row r="625" customFormat="false" ht="12.75" hidden="false" customHeight="false" outlineLevel="0" collapsed="false">
      <c r="A625" s="0" t="s">
        <v>376</v>
      </c>
      <c r="B625" s="0" t="n">
        <v>0.05</v>
      </c>
      <c r="C625" s="0" t="n">
        <v>16</v>
      </c>
      <c r="D625" s="0" t="n">
        <v>1</v>
      </c>
      <c r="E625" s="0" t="n">
        <v>5120</v>
      </c>
      <c r="F625" s="16" t="n">
        <f aca="false">((C625*master!$B$4)*master!$B$5*master!$B$3)-((C625*master!$B$4)*B625)</f>
        <v>0.28688</v>
      </c>
    </row>
    <row r="626" customFormat="false" ht="12.75" hidden="false" customHeight="false" outlineLevel="0" collapsed="false">
      <c r="A626" s="0" t="s">
        <v>363</v>
      </c>
      <c r="B626" s="0" t="n">
        <v>0.05</v>
      </c>
      <c r="C626" s="0" t="n">
        <v>16</v>
      </c>
      <c r="D626" s="0" t="n">
        <v>1</v>
      </c>
      <c r="E626" s="0" t="n">
        <v>5120</v>
      </c>
      <c r="F626" s="16" t="n">
        <f aca="false">((C626*master!$B$4)*master!$B$5*master!$B$3)-((C626*master!$B$4)*B626)</f>
        <v>0.28688</v>
      </c>
    </row>
    <row r="627" customFormat="false" ht="12.75" hidden="false" customHeight="false" outlineLevel="0" collapsed="false">
      <c r="A627" s="0" t="s">
        <v>381</v>
      </c>
      <c r="B627" s="0" t="n">
        <v>0.05</v>
      </c>
      <c r="C627" s="0" t="n">
        <v>16</v>
      </c>
      <c r="D627" s="0" t="n">
        <v>1</v>
      </c>
      <c r="E627" s="0" t="n">
        <v>5120</v>
      </c>
      <c r="F627" s="16" t="n">
        <f aca="false">((C627*master!$B$4)*master!$B$5*master!$B$3)-((C627*master!$B$4)*B627)</f>
        <v>0.28688</v>
      </c>
    </row>
    <row r="628" customFormat="false" ht="12.75" hidden="false" customHeight="false" outlineLevel="0" collapsed="false">
      <c r="A628" s="0" t="s">
        <v>377</v>
      </c>
      <c r="B628" s="0" t="n">
        <v>0.05</v>
      </c>
      <c r="C628" s="0" t="n">
        <v>16</v>
      </c>
      <c r="D628" s="0" t="n">
        <v>1</v>
      </c>
      <c r="E628" s="0" t="n">
        <v>5120</v>
      </c>
      <c r="F628" s="16" t="n">
        <f aca="false">((C628*master!$B$4)*master!$B$5*master!$B$3)-((C628*master!$B$4)*B628)</f>
        <v>0.28688</v>
      </c>
    </row>
    <row r="629" customFormat="false" ht="12.75" hidden="false" customHeight="false" outlineLevel="0" collapsed="false">
      <c r="A629" s="0" t="s">
        <v>373</v>
      </c>
      <c r="B629" s="0" t="n">
        <v>0.05</v>
      </c>
      <c r="C629" s="0" t="n">
        <v>16</v>
      </c>
      <c r="D629" s="0" t="n">
        <v>1</v>
      </c>
      <c r="E629" s="0" t="n">
        <v>5120</v>
      </c>
      <c r="F629" s="16" t="n">
        <f aca="false">((C629*master!$B$4)*master!$B$5*master!$B$3)-((C629*master!$B$4)*B629)</f>
        <v>0.28688</v>
      </c>
    </row>
    <row r="630" customFormat="false" ht="12.75" hidden="false" customHeight="false" outlineLevel="0" collapsed="false">
      <c r="A630" s="0" t="s">
        <v>372</v>
      </c>
      <c r="B630" s="0" t="n">
        <v>0.05</v>
      </c>
      <c r="C630" s="0" t="n">
        <v>16</v>
      </c>
      <c r="D630" s="0" t="n">
        <v>1</v>
      </c>
      <c r="E630" s="0" t="n">
        <v>5120</v>
      </c>
      <c r="F630" s="16" t="n">
        <f aca="false">((C630*master!$B$4)*master!$B$5*master!$B$3)-((C630*master!$B$4)*B630)</f>
        <v>0.28688</v>
      </c>
    </row>
    <row r="631" customFormat="false" ht="12.75" hidden="false" customHeight="false" outlineLevel="0" collapsed="false">
      <c r="A631" s="0" t="s">
        <v>374</v>
      </c>
      <c r="B631" s="0" t="n">
        <v>0.05</v>
      </c>
      <c r="C631" s="0" t="n">
        <v>16</v>
      </c>
      <c r="D631" s="0" t="n">
        <v>1</v>
      </c>
      <c r="E631" s="0" t="n">
        <v>5120</v>
      </c>
      <c r="F631" s="16" t="n">
        <f aca="false">((C631*master!$B$4)*master!$B$5*master!$B$3)-((C631*master!$B$4)*B631)</f>
        <v>0.28688</v>
      </c>
    </row>
    <row r="632" customFormat="false" ht="12.75" hidden="false" customHeight="false" outlineLevel="0" collapsed="false">
      <c r="A632" s="0" t="s">
        <v>355</v>
      </c>
      <c r="B632" s="0" t="n">
        <v>0.05</v>
      </c>
      <c r="C632" s="0" t="n">
        <v>16</v>
      </c>
      <c r="D632" s="0" t="n">
        <v>1</v>
      </c>
      <c r="E632" s="0" t="n">
        <v>5120</v>
      </c>
      <c r="F632" s="16" t="n">
        <f aca="false">((C632*master!$B$4)*master!$B$5*master!$B$3)-((C632*master!$B$4)*B632)</f>
        <v>0.28688</v>
      </c>
    </row>
    <row r="633" customFormat="false" ht="12.75" hidden="false" customHeight="false" outlineLevel="0" collapsed="false">
      <c r="A633" s="0" t="s">
        <v>360</v>
      </c>
      <c r="B633" s="0" t="n">
        <v>0.05</v>
      </c>
      <c r="C633" s="0" t="n">
        <v>16</v>
      </c>
      <c r="D633" s="0" t="n">
        <v>1</v>
      </c>
      <c r="E633" s="0" t="n">
        <v>5120</v>
      </c>
      <c r="F633" s="16" t="n">
        <f aca="false">((C633*master!$B$4)*master!$B$5*master!$B$3)-((C633*master!$B$4)*B633)</f>
        <v>0.28688</v>
      </c>
    </row>
    <row r="634" customFormat="false" ht="12.75" hidden="false" customHeight="false" outlineLevel="0" collapsed="false">
      <c r="A634" s="0" t="s">
        <v>359</v>
      </c>
      <c r="B634" s="0" t="n">
        <v>0.05</v>
      </c>
      <c r="C634" s="0" t="n">
        <v>16</v>
      </c>
      <c r="D634" s="0" t="n">
        <v>1</v>
      </c>
      <c r="E634" s="0" t="n">
        <v>5120</v>
      </c>
      <c r="F634" s="16" t="n">
        <f aca="false">((C634*master!$B$4)*master!$B$5*master!$B$3)-((C634*master!$B$4)*B634)</f>
        <v>0.28688</v>
      </c>
    </row>
    <row r="635" customFormat="false" ht="12.75" hidden="false" customHeight="false" outlineLevel="0" collapsed="false">
      <c r="A635" s="0" t="s">
        <v>368</v>
      </c>
      <c r="B635" s="0" t="n">
        <v>0.05</v>
      </c>
      <c r="C635" s="0" t="n">
        <v>16</v>
      </c>
      <c r="D635" s="0" t="n">
        <v>1</v>
      </c>
      <c r="E635" s="0" t="n">
        <v>5120</v>
      </c>
      <c r="F635" s="16" t="n">
        <f aca="false">((C635*master!$B$4)*master!$B$5*master!$B$3)-((C635*master!$B$4)*B635)</f>
        <v>0.28688</v>
      </c>
    </row>
    <row r="636" customFormat="false" ht="12.75" hidden="false" customHeight="false" outlineLevel="0" collapsed="false">
      <c r="A636" s="0" t="s">
        <v>711</v>
      </c>
      <c r="B636" s="0" t="n">
        <v>1.78</v>
      </c>
      <c r="C636" s="0" t="n">
        <v>1300</v>
      </c>
      <c r="D636" s="0" t="n">
        <v>186</v>
      </c>
      <c r="E636" s="0" t="n">
        <v>5104.51</v>
      </c>
      <c r="F636" s="16" t="n">
        <f aca="false">((C636*master!$B$4)*master!$B$5*master!$B$3)-((C636*master!$B$4)*B636)</f>
        <v>-1.43</v>
      </c>
    </row>
    <row r="637" customFormat="false" ht="12.75" hidden="false" customHeight="false" outlineLevel="0" collapsed="false">
      <c r="A637" s="0" t="s">
        <v>712</v>
      </c>
      <c r="B637" s="0" t="n">
        <v>1.01</v>
      </c>
      <c r="C637" s="0" t="n">
        <v>320</v>
      </c>
      <c r="D637" s="0" t="n">
        <v>20</v>
      </c>
      <c r="E637" s="0" t="n">
        <v>5069.31</v>
      </c>
      <c r="F637" s="16" t="n">
        <f aca="false">((C637*master!$B$4)*master!$B$5*master!$B$3)-((C637*master!$B$4)*B637)</f>
        <v>2.3584</v>
      </c>
    </row>
    <row r="638" customFormat="false" ht="12.75" hidden="false" customHeight="false" outlineLevel="0" collapsed="false">
      <c r="A638" s="0" t="s">
        <v>713</v>
      </c>
      <c r="B638" s="0" t="n">
        <v>1.33</v>
      </c>
      <c r="C638" s="0" t="n">
        <v>590</v>
      </c>
      <c r="D638" s="0" t="n">
        <v>52</v>
      </c>
      <c r="E638" s="0" t="n">
        <v>5033.26</v>
      </c>
      <c r="F638" s="16" t="n">
        <f aca="false">((C638*master!$B$4)*master!$B$5*master!$B$3)-((C638*master!$B$4)*B638)</f>
        <v>2.2715</v>
      </c>
    </row>
    <row r="639" customFormat="false" ht="12.75" hidden="false" customHeight="false" outlineLevel="0" collapsed="false">
      <c r="A639" s="0" t="s">
        <v>714</v>
      </c>
      <c r="B639" s="0" t="n">
        <v>1.64</v>
      </c>
      <c r="C639" s="0" t="n">
        <v>480</v>
      </c>
      <c r="D639" s="0" t="n">
        <v>28</v>
      </c>
      <c r="E639" s="0" t="n">
        <v>5017.42</v>
      </c>
      <c r="F639" s="16" t="n">
        <f aca="false">((C639*master!$B$4)*master!$B$5*master!$B$3)-((C639*master!$B$4)*B639)</f>
        <v>0.211200000000002</v>
      </c>
    </row>
    <row r="640" customFormat="false" ht="12.75" hidden="false" customHeight="false" outlineLevel="0" collapsed="false">
      <c r="A640" s="0" t="s">
        <v>715</v>
      </c>
      <c r="B640" s="0" t="n">
        <v>1.52</v>
      </c>
      <c r="C640" s="0" t="n">
        <v>720</v>
      </c>
      <c r="D640" s="0" t="n">
        <v>69</v>
      </c>
      <c r="E640" s="0" t="n">
        <v>4942.79</v>
      </c>
      <c r="F640" s="16" t="n">
        <f aca="false">((C640*master!$B$4)*master!$B$5*master!$B$3)-((C640*master!$B$4)*B640)</f>
        <v>1.2672</v>
      </c>
    </row>
    <row r="641" customFormat="false" ht="12.75" hidden="false" customHeight="false" outlineLevel="0" collapsed="false">
      <c r="A641" s="0" t="s">
        <v>716</v>
      </c>
      <c r="B641" s="0" t="n">
        <v>0.51</v>
      </c>
      <c r="C641" s="0" t="n">
        <v>320</v>
      </c>
      <c r="D641" s="0" t="n">
        <v>42</v>
      </c>
      <c r="E641" s="0" t="n">
        <v>4780.58</v>
      </c>
      <c r="F641" s="16" t="n">
        <f aca="false">((C641*master!$B$4)*master!$B$5*master!$B$3)-((C641*master!$B$4)*B641)</f>
        <v>4.1184</v>
      </c>
    </row>
    <row r="642" customFormat="false" ht="12.75" hidden="false" customHeight="false" outlineLevel="0" collapsed="false">
      <c r="A642" s="0" t="s">
        <v>717</v>
      </c>
      <c r="B642" s="0" t="n">
        <v>1.54</v>
      </c>
      <c r="C642" s="0" t="n">
        <v>1000</v>
      </c>
      <c r="D642" s="0" t="n">
        <v>136</v>
      </c>
      <c r="E642" s="0" t="n">
        <v>4774.64</v>
      </c>
      <c r="F642" s="16" t="n">
        <f aca="false">((C642*master!$B$4)*master!$B$5*master!$B$3)-((C642*master!$B$4)*B642)</f>
        <v>1.54</v>
      </c>
    </row>
    <row r="643" customFormat="false" ht="12.75" hidden="false" customHeight="false" outlineLevel="0" collapsed="false">
      <c r="A643" s="0" t="s">
        <v>718</v>
      </c>
      <c r="B643" s="0" t="n">
        <v>1.2</v>
      </c>
      <c r="C643" s="0" t="n">
        <v>320</v>
      </c>
      <c r="D643" s="0" t="n">
        <v>18</v>
      </c>
      <c r="E643" s="0" t="n">
        <v>4740.74</v>
      </c>
      <c r="F643" s="16" t="n">
        <f aca="false">((C643*master!$B$4)*master!$B$5*master!$B$3)-((C643*master!$B$4)*B643)</f>
        <v>1.6896</v>
      </c>
    </row>
    <row r="644" customFormat="false" ht="12.75" hidden="false" customHeight="false" outlineLevel="0" collapsed="false">
      <c r="A644" s="0" t="s">
        <v>223</v>
      </c>
      <c r="B644" s="0" t="n">
        <v>0.05</v>
      </c>
      <c r="C644" s="0" t="n">
        <v>91</v>
      </c>
      <c r="D644" s="0" t="n">
        <v>35</v>
      </c>
      <c r="E644" s="0" t="n">
        <v>4732</v>
      </c>
      <c r="F644" s="16" t="n">
        <f aca="false">((C644*master!$B$4)*master!$B$5*master!$B$3)-((C644*master!$B$4)*B644)</f>
        <v>1.63163</v>
      </c>
    </row>
    <row r="645" customFormat="false" ht="12.75" hidden="false" customHeight="false" outlineLevel="0" collapsed="false">
      <c r="A645" s="0" t="s">
        <v>222</v>
      </c>
      <c r="B645" s="0" t="n">
        <v>0.05</v>
      </c>
      <c r="C645" s="0" t="n">
        <v>91</v>
      </c>
      <c r="D645" s="0" t="n">
        <v>35</v>
      </c>
      <c r="E645" s="0" t="n">
        <v>4732</v>
      </c>
      <c r="F645" s="16" t="n">
        <f aca="false">((C645*master!$B$4)*master!$B$5*master!$B$3)-((C645*master!$B$4)*B645)</f>
        <v>1.63163</v>
      </c>
    </row>
    <row r="646" customFormat="false" ht="12.75" hidden="false" customHeight="false" outlineLevel="0" collapsed="false">
      <c r="A646" s="0" t="s">
        <v>719</v>
      </c>
      <c r="B646" s="0" t="n">
        <v>4.29</v>
      </c>
      <c r="C646" s="0" t="n">
        <v>3600</v>
      </c>
      <c r="D646" s="0" t="n">
        <v>652</v>
      </c>
      <c r="E646" s="0" t="n">
        <v>4633.4</v>
      </c>
      <c r="F646" s="16" t="n">
        <f aca="false">((C646*master!$B$4)*master!$B$5*master!$B$3)-((C646*master!$B$4)*B646)</f>
        <v>-103.356</v>
      </c>
    </row>
    <row r="647" customFormat="false" ht="12.75" hidden="false" customHeight="false" outlineLevel="0" collapsed="false">
      <c r="A647" s="0" t="s">
        <v>720</v>
      </c>
      <c r="B647" s="0" t="n">
        <v>8.97</v>
      </c>
      <c r="C647" s="0" t="n">
        <v>1600</v>
      </c>
      <c r="D647" s="0" t="n">
        <v>62</v>
      </c>
      <c r="E647" s="0" t="n">
        <v>4603.16</v>
      </c>
      <c r="F647" s="16" t="n">
        <f aca="false">((C647*master!$B$4)*master!$B$5*master!$B$3)-((C647*master!$B$4)*B647)</f>
        <v>-128.304</v>
      </c>
    </row>
    <row r="648" customFormat="false" ht="12.75" hidden="false" customHeight="false" outlineLevel="0" collapsed="false">
      <c r="A648" s="0" t="s">
        <v>721</v>
      </c>
      <c r="B648" s="0" t="n">
        <v>1.91</v>
      </c>
      <c r="C648" s="0" t="n">
        <v>2400</v>
      </c>
      <c r="D648" s="0" t="n">
        <v>670</v>
      </c>
      <c r="E648" s="0" t="n">
        <v>4501.05</v>
      </c>
      <c r="F648" s="16" t="n">
        <f aca="false">((C648*master!$B$4)*master!$B$5*master!$B$3)-((C648*master!$B$4)*B648)</f>
        <v>-6.07199999999999</v>
      </c>
    </row>
    <row r="649" customFormat="false" ht="12.75" hidden="false" customHeight="false" outlineLevel="0" collapsed="false">
      <c r="A649" s="0" t="s">
        <v>722</v>
      </c>
      <c r="B649" s="0" t="n">
        <v>1.28</v>
      </c>
      <c r="C649" s="0" t="n">
        <v>480</v>
      </c>
      <c r="D649" s="0" t="n">
        <v>40</v>
      </c>
      <c r="E649" s="0" t="n">
        <v>4500</v>
      </c>
      <c r="F649" s="16" t="n">
        <f aca="false">((C649*master!$B$4)*master!$B$5*master!$B$3)-((C649*master!$B$4)*B649)</f>
        <v>2.112</v>
      </c>
    </row>
    <row r="650" customFormat="false" ht="12.75" hidden="false" customHeight="false" outlineLevel="0" collapsed="false">
      <c r="A650" s="0" t="s">
        <v>723</v>
      </c>
      <c r="B650" s="0" t="n">
        <v>1.58</v>
      </c>
      <c r="C650" s="0" t="n">
        <v>590</v>
      </c>
      <c r="D650" s="0" t="n">
        <v>49</v>
      </c>
      <c r="E650" s="0" t="n">
        <v>4496.25</v>
      </c>
      <c r="F650" s="16" t="n">
        <f aca="false">((C650*master!$B$4)*master!$B$5*master!$B$3)-((C650*master!$B$4)*B650)</f>
        <v>0.649000000000001</v>
      </c>
    </row>
    <row r="651" customFormat="false" ht="12.75" hidden="false" customHeight="false" outlineLevel="0" collapsed="false">
      <c r="A651" s="0" t="s">
        <v>724</v>
      </c>
      <c r="B651" s="0" t="n">
        <v>2.59</v>
      </c>
      <c r="C651" s="0" t="n">
        <v>880</v>
      </c>
      <c r="D651" s="0" t="n">
        <v>67</v>
      </c>
      <c r="E651" s="0" t="n">
        <v>4462.63</v>
      </c>
      <c r="F651" s="16" t="n">
        <f aca="false">((C651*master!$B$4)*master!$B$5*master!$B$3)-((C651*master!$B$4)*B651)</f>
        <v>-8.80879999999999</v>
      </c>
    </row>
    <row r="652" customFormat="false" ht="12.75" hidden="false" customHeight="false" outlineLevel="0" collapsed="false">
      <c r="A652" s="0" t="s">
        <v>725</v>
      </c>
      <c r="B652" s="0" t="n">
        <v>1.11</v>
      </c>
      <c r="C652" s="0" t="n">
        <v>590</v>
      </c>
      <c r="D652" s="0" t="n">
        <v>71</v>
      </c>
      <c r="E652" s="0" t="n">
        <v>4416.95</v>
      </c>
      <c r="F652" s="16" t="n">
        <f aca="false">((C652*master!$B$4)*master!$B$5*master!$B$3)-((C652*master!$B$4)*B652)</f>
        <v>3.6993</v>
      </c>
    </row>
    <row r="653" customFormat="false" ht="12.75" hidden="false" customHeight="false" outlineLevel="0" collapsed="false">
      <c r="A653" s="0" t="s">
        <v>726</v>
      </c>
      <c r="B653" s="0" t="n">
        <v>3.59</v>
      </c>
      <c r="C653" s="0" t="n">
        <v>1600</v>
      </c>
      <c r="D653" s="0" t="n">
        <v>163</v>
      </c>
      <c r="E653" s="0" t="n">
        <v>4374.8</v>
      </c>
      <c r="F653" s="16" t="n">
        <f aca="false">((C653*master!$B$4)*master!$B$5*master!$B$3)-((C653*master!$B$4)*B653)</f>
        <v>-33.616</v>
      </c>
    </row>
    <row r="654" customFormat="false" ht="12.75" hidden="false" customHeight="false" outlineLevel="0" collapsed="false">
      <c r="A654" s="0" t="s">
        <v>727</v>
      </c>
      <c r="B654" s="0" t="n">
        <v>2.37</v>
      </c>
      <c r="C654" s="0" t="n">
        <v>720</v>
      </c>
      <c r="D654" s="0" t="n">
        <v>51</v>
      </c>
      <c r="E654" s="0" t="n">
        <v>4288.91</v>
      </c>
      <c r="F654" s="16" t="n">
        <f aca="false">((C654*master!$B$4)*master!$B$5*master!$B$3)-((C654*master!$B$4)*B654)</f>
        <v>-5.4648</v>
      </c>
    </row>
    <row r="655" customFormat="false" ht="12.75" hidden="false" customHeight="false" outlineLevel="0" collapsed="false">
      <c r="A655" s="0" t="s">
        <v>728</v>
      </c>
      <c r="B655" s="0" t="n">
        <v>1.63</v>
      </c>
      <c r="C655" s="0" t="n">
        <v>1000</v>
      </c>
      <c r="D655" s="0" t="n">
        <v>144</v>
      </c>
      <c r="E655" s="0" t="n">
        <v>4260.4</v>
      </c>
      <c r="F655" s="16" t="n">
        <f aca="false">((C655*master!$B$4)*master!$B$5*master!$B$3)-((C655*master!$B$4)*B655)</f>
        <v>0.550000000000001</v>
      </c>
    </row>
    <row r="656" customFormat="false" ht="12.75" hidden="false" customHeight="false" outlineLevel="0" collapsed="false">
      <c r="A656" s="0" t="s">
        <v>729</v>
      </c>
      <c r="B656" s="0" t="n">
        <v>1.3</v>
      </c>
      <c r="C656" s="0" t="n">
        <v>73</v>
      </c>
      <c r="D656" s="0" t="n">
        <v>1</v>
      </c>
      <c r="E656" s="0" t="n">
        <v>4099.23</v>
      </c>
      <c r="F656" s="16" t="n">
        <f aca="false">((C656*master!$B$4)*master!$B$5*master!$B$3)-((C656*master!$B$4)*B656)</f>
        <v>0.30514</v>
      </c>
    </row>
    <row r="657" customFormat="false" ht="12.75" hidden="false" customHeight="false" outlineLevel="0" collapsed="false">
      <c r="A657" s="0" t="s">
        <v>730</v>
      </c>
      <c r="B657" s="0" t="n">
        <v>3.53</v>
      </c>
      <c r="C657" s="0" t="n">
        <v>1000</v>
      </c>
      <c r="D657" s="0" t="n">
        <v>70</v>
      </c>
      <c r="E657" s="0" t="n">
        <v>4046.94</v>
      </c>
      <c r="F657" s="16" t="n">
        <f aca="false">((C657*master!$B$4)*master!$B$5*master!$B$3)-((C657*master!$B$4)*B657)</f>
        <v>-20.35</v>
      </c>
    </row>
    <row r="658" customFormat="false" ht="12.75" hidden="false" customHeight="false" outlineLevel="0" collapsed="false">
      <c r="A658" s="0" t="s">
        <v>731</v>
      </c>
      <c r="B658" s="0" t="n">
        <v>2.31</v>
      </c>
      <c r="C658" s="0" t="n">
        <v>320</v>
      </c>
      <c r="D658" s="0" t="n">
        <v>11</v>
      </c>
      <c r="E658" s="0" t="n">
        <v>4029.91</v>
      </c>
      <c r="F658" s="16" t="n">
        <f aca="false">((C658*master!$B$4)*master!$B$5*master!$B$3)-((C658*master!$B$4)*B658)</f>
        <v>-2.2176</v>
      </c>
    </row>
    <row r="659" customFormat="false" ht="12.75" hidden="false" customHeight="false" outlineLevel="0" collapsed="false">
      <c r="A659" s="0" t="s">
        <v>732</v>
      </c>
      <c r="B659" s="0" t="n">
        <v>1.34</v>
      </c>
      <c r="C659" s="0" t="n">
        <v>1000</v>
      </c>
      <c r="D659" s="0" t="n">
        <v>187</v>
      </c>
      <c r="E659" s="0" t="n">
        <v>3990.74</v>
      </c>
      <c r="F659" s="16" t="n">
        <f aca="false">((C659*master!$B$4)*master!$B$5*master!$B$3)-((C659*master!$B$4)*B659)</f>
        <v>3.74</v>
      </c>
    </row>
    <row r="660" customFormat="false" ht="12.75" hidden="false" customHeight="false" outlineLevel="0" collapsed="false">
      <c r="A660" s="0" t="s">
        <v>733</v>
      </c>
      <c r="B660" s="0" t="n">
        <v>2.4</v>
      </c>
      <c r="C660" s="0" t="n">
        <v>880</v>
      </c>
      <c r="D660" s="0" t="n">
        <v>81</v>
      </c>
      <c r="E660" s="0" t="n">
        <v>3983.54</v>
      </c>
      <c r="F660" s="16" t="n">
        <f aca="false">((C660*master!$B$4)*master!$B$5*master!$B$3)-((C660*master!$B$4)*B660)</f>
        <v>-6.9696</v>
      </c>
    </row>
    <row r="661" customFormat="false" ht="12.75" hidden="false" customHeight="false" outlineLevel="0" collapsed="false">
      <c r="A661" s="0" t="s">
        <v>734</v>
      </c>
      <c r="B661" s="0" t="n">
        <v>2.08</v>
      </c>
      <c r="C661" s="0" t="n">
        <v>91</v>
      </c>
      <c r="D661" s="0" t="n">
        <v>1</v>
      </c>
      <c r="E661" s="0" t="n">
        <v>3981.25</v>
      </c>
      <c r="F661" s="16" t="n">
        <f aca="false">((C661*master!$B$4)*master!$B$5*master!$B$3)-((C661*master!$B$4)*B661)</f>
        <v>-0.4004</v>
      </c>
    </row>
    <row r="662" customFormat="false" ht="12.75" hidden="false" customHeight="false" outlineLevel="0" collapsed="false">
      <c r="A662" s="0" t="s">
        <v>735</v>
      </c>
      <c r="B662" s="0" t="n">
        <v>3.84</v>
      </c>
      <c r="C662" s="0" t="n">
        <v>720</v>
      </c>
      <c r="D662" s="0" t="n">
        <v>34</v>
      </c>
      <c r="E662" s="0" t="n">
        <v>3970.59</v>
      </c>
      <c r="F662" s="16" t="n">
        <f aca="false">((C662*master!$B$4)*master!$B$5*master!$B$3)-((C662*master!$B$4)*B662)</f>
        <v>-17.1072</v>
      </c>
    </row>
    <row r="663" customFormat="false" ht="12.75" hidden="false" customHeight="false" outlineLevel="0" collapsed="false">
      <c r="A663" s="0" t="s">
        <v>736</v>
      </c>
      <c r="B663" s="0" t="n">
        <v>2.58</v>
      </c>
      <c r="C663" s="0" t="n">
        <v>590</v>
      </c>
      <c r="D663" s="0" t="n">
        <v>34</v>
      </c>
      <c r="E663" s="0" t="n">
        <v>3968.31</v>
      </c>
      <c r="F663" s="16" t="n">
        <f aca="false">((C663*master!$B$4)*master!$B$5*master!$B$3)-((C663*master!$B$4)*B663)</f>
        <v>-5.841</v>
      </c>
    </row>
    <row r="664" customFormat="false" ht="12.75" hidden="false" customHeight="false" outlineLevel="0" collapsed="false">
      <c r="A664" s="0" t="s">
        <v>737</v>
      </c>
      <c r="B664" s="0" t="n">
        <v>0.85</v>
      </c>
      <c r="C664" s="0" t="n">
        <v>58</v>
      </c>
      <c r="D664" s="0" t="n">
        <v>1</v>
      </c>
      <c r="E664" s="0" t="n">
        <v>3957.65</v>
      </c>
      <c r="F664" s="16" t="n">
        <f aca="false">((C664*master!$B$4)*master!$B$5*master!$B$3)-((C664*master!$B$4)*B664)</f>
        <v>0.52954</v>
      </c>
    </row>
    <row r="665" customFormat="false" ht="12.75" hidden="false" customHeight="false" outlineLevel="0" collapsed="false">
      <c r="A665" s="0" t="s">
        <v>738</v>
      </c>
      <c r="B665" s="0" t="n">
        <v>2.77</v>
      </c>
      <c r="C665" s="0" t="n">
        <v>1000</v>
      </c>
      <c r="D665" s="0" t="n">
        <v>93</v>
      </c>
      <c r="E665" s="0" t="n">
        <v>3881.84</v>
      </c>
      <c r="F665" s="16" t="n">
        <f aca="false">((C665*master!$B$4)*master!$B$5*master!$B$3)-((C665*master!$B$4)*B665)</f>
        <v>-11.99</v>
      </c>
    </row>
    <row r="666" customFormat="false" ht="12.75" hidden="false" customHeight="false" outlineLevel="0" collapsed="false">
      <c r="A666" s="0" t="s">
        <v>739</v>
      </c>
      <c r="B666" s="0" t="n">
        <v>2</v>
      </c>
      <c r="C666" s="0" t="n">
        <v>590</v>
      </c>
      <c r="D666" s="0" t="n">
        <v>45</v>
      </c>
      <c r="E666" s="0" t="n">
        <v>3867.78</v>
      </c>
      <c r="F666" s="16" t="n">
        <f aca="false">((C666*master!$B$4)*master!$B$5*master!$B$3)-((C666*master!$B$4)*B666)</f>
        <v>-2.0768</v>
      </c>
    </row>
    <row r="667" customFormat="false" ht="12.75" hidden="false" customHeight="false" outlineLevel="0" collapsed="false">
      <c r="A667" s="0" t="s">
        <v>740</v>
      </c>
      <c r="B667" s="0" t="n">
        <v>3.22</v>
      </c>
      <c r="C667" s="0" t="n">
        <v>1300</v>
      </c>
      <c r="D667" s="0" t="n">
        <v>136</v>
      </c>
      <c r="E667" s="0" t="n">
        <v>3859.15</v>
      </c>
      <c r="F667" s="16" t="n">
        <f aca="false">((C667*master!$B$4)*master!$B$5*master!$B$3)-((C667*master!$B$4)*B667)</f>
        <v>-22.022</v>
      </c>
    </row>
    <row r="668" customFormat="false" ht="12.75" hidden="false" customHeight="false" outlineLevel="0" collapsed="false">
      <c r="A668" s="0" t="s">
        <v>741</v>
      </c>
      <c r="B668" s="0" t="n">
        <v>2.26</v>
      </c>
      <c r="C668" s="0" t="n">
        <v>2400</v>
      </c>
      <c r="D668" s="0" t="n">
        <v>664</v>
      </c>
      <c r="E668" s="0" t="n">
        <v>3838.36</v>
      </c>
      <c r="F668" s="16" t="n">
        <f aca="false">((C668*master!$B$4)*master!$B$5*master!$B$3)-((C668*master!$B$4)*B668)</f>
        <v>-15.312</v>
      </c>
    </row>
    <row r="669" customFormat="false" ht="12.75" hidden="false" customHeight="false" outlineLevel="0" collapsed="false">
      <c r="A669" s="0" t="s">
        <v>742</v>
      </c>
      <c r="B669" s="0" t="n">
        <v>1.67</v>
      </c>
      <c r="C669" s="0" t="n">
        <v>320</v>
      </c>
      <c r="D669" s="0" t="n">
        <v>16</v>
      </c>
      <c r="E669" s="0" t="n">
        <v>3832.34</v>
      </c>
      <c r="F669" s="16" t="n">
        <f aca="false">((C669*master!$B$4)*master!$B$5*master!$B$3)-((C669*master!$B$4)*B669)</f>
        <v>0.0352000000000006</v>
      </c>
    </row>
    <row r="670" customFormat="false" ht="12.75" hidden="false" customHeight="false" outlineLevel="0" collapsed="false">
      <c r="A670" s="0" t="s">
        <v>743</v>
      </c>
      <c r="B670" s="0" t="n">
        <v>1.82</v>
      </c>
      <c r="C670" s="0" t="n">
        <v>590</v>
      </c>
      <c r="D670" s="0" t="n">
        <v>50</v>
      </c>
      <c r="E670" s="0" t="n">
        <v>3825.27</v>
      </c>
      <c r="F670" s="16" t="n">
        <f aca="false">((C670*master!$B$4)*master!$B$5*master!$B$3)-((C670*master!$B$4)*B670)</f>
        <v>-0.9086</v>
      </c>
    </row>
    <row r="671" customFormat="false" ht="12.75" hidden="false" customHeight="false" outlineLevel="0" collapsed="false">
      <c r="A671" s="0" t="s">
        <v>744</v>
      </c>
      <c r="B671" s="0" t="n">
        <v>1.08</v>
      </c>
      <c r="C671" s="0" t="n">
        <v>320</v>
      </c>
      <c r="D671" s="0" t="n">
        <v>25</v>
      </c>
      <c r="E671" s="0" t="n">
        <v>3792.59</v>
      </c>
      <c r="F671" s="16" t="n">
        <f aca="false">((C671*master!$B$4)*master!$B$5*master!$B$3)-((C671*master!$B$4)*B671)</f>
        <v>2.112</v>
      </c>
    </row>
    <row r="672" customFormat="false" ht="12.75" hidden="false" customHeight="false" outlineLevel="0" collapsed="false">
      <c r="A672" s="0" t="s">
        <v>745</v>
      </c>
      <c r="B672" s="0" t="n">
        <v>1.42</v>
      </c>
      <c r="C672" s="0" t="n">
        <v>480</v>
      </c>
      <c r="D672" s="0" t="n">
        <v>44</v>
      </c>
      <c r="E672" s="0" t="n">
        <v>3687.58</v>
      </c>
      <c r="F672" s="16" t="n">
        <f aca="false">((C672*master!$B$4)*master!$B$5*master!$B$3)-((C672*master!$B$4)*B672)</f>
        <v>1.3728</v>
      </c>
    </row>
    <row r="673" customFormat="false" ht="12.75" hidden="false" customHeight="false" outlineLevel="0" collapsed="false">
      <c r="A673" s="0" t="s">
        <v>746</v>
      </c>
      <c r="B673" s="0" t="n">
        <v>3.87</v>
      </c>
      <c r="C673" s="0" t="n">
        <v>1900</v>
      </c>
      <c r="D673" s="0" t="n">
        <v>261</v>
      </c>
      <c r="E673" s="0" t="n">
        <v>3574.01</v>
      </c>
      <c r="F673" s="16" t="n">
        <f aca="false">((C673*master!$B$4)*master!$B$5*master!$B$3)-((C673*master!$B$4)*B673)</f>
        <v>-45.771</v>
      </c>
    </row>
    <row r="674" customFormat="false" ht="12.75" hidden="false" customHeight="false" outlineLevel="0" collapsed="false">
      <c r="A674" s="0" t="s">
        <v>747</v>
      </c>
      <c r="B674" s="0" t="n">
        <v>1.37</v>
      </c>
      <c r="C674" s="0" t="n">
        <v>320</v>
      </c>
      <c r="D674" s="0" t="n">
        <v>21</v>
      </c>
      <c r="E674" s="0" t="n">
        <v>3559.26</v>
      </c>
      <c r="F674" s="16" t="n">
        <f aca="false">((C674*master!$B$4)*master!$B$5*master!$B$3)-((C674*master!$B$4)*B674)</f>
        <v>1.0912</v>
      </c>
    </row>
    <row r="675" customFormat="false" ht="12.75" hidden="false" customHeight="false" outlineLevel="0" collapsed="false">
      <c r="A675" s="0" t="s">
        <v>748</v>
      </c>
      <c r="B675" s="0" t="n">
        <v>2.19</v>
      </c>
      <c r="C675" s="0" t="n">
        <v>720</v>
      </c>
      <c r="D675" s="0" t="n">
        <v>67</v>
      </c>
      <c r="E675" s="0" t="n">
        <v>3533.02</v>
      </c>
      <c r="F675" s="16" t="n">
        <f aca="false">((C675*master!$B$4)*master!$B$5*master!$B$3)-((C675*master!$B$4)*B675)</f>
        <v>-4.0392</v>
      </c>
    </row>
    <row r="676" customFormat="false" ht="12.75" hidden="false" customHeight="false" outlineLevel="0" collapsed="false">
      <c r="A676" s="0" t="s">
        <v>749</v>
      </c>
      <c r="B676" s="0" t="n">
        <v>1.45</v>
      </c>
      <c r="C676" s="0" t="n">
        <v>720</v>
      </c>
      <c r="D676" s="0" t="n">
        <v>104</v>
      </c>
      <c r="E676" s="0" t="n">
        <v>3437.67</v>
      </c>
      <c r="F676" s="16" t="n">
        <f aca="false">((C676*master!$B$4)*master!$B$5*master!$B$3)-((C676*master!$B$4)*B676)</f>
        <v>1.8216</v>
      </c>
    </row>
    <row r="677" customFormat="false" ht="12.75" hidden="false" customHeight="false" outlineLevel="0" collapsed="false">
      <c r="A677" s="0" t="s">
        <v>750</v>
      </c>
      <c r="B677" s="0" t="n">
        <v>7.58</v>
      </c>
      <c r="C677" s="0" t="n">
        <v>720</v>
      </c>
      <c r="D677" s="0" t="n">
        <v>20</v>
      </c>
      <c r="E677" s="0" t="n">
        <v>3419.53</v>
      </c>
      <c r="F677" s="16" t="n">
        <f aca="false">((C677*master!$B$4)*master!$B$5*master!$B$3)-((C677*master!$B$4)*B677)</f>
        <v>-46.728</v>
      </c>
    </row>
    <row r="678" customFormat="false" ht="12.75" hidden="false" customHeight="false" outlineLevel="0" collapsed="false">
      <c r="A678" s="0" t="s">
        <v>751</v>
      </c>
      <c r="B678" s="0" t="n">
        <v>1.35</v>
      </c>
      <c r="C678" s="0" t="n">
        <v>480</v>
      </c>
      <c r="D678" s="0" t="n">
        <v>50</v>
      </c>
      <c r="E678" s="0" t="n">
        <v>3413.33</v>
      </c>
      <c r="F678" s="16" t="n">
        <f aca="false">((C678*master!$B$4)*master!$B$5*master!$B$3)-((C678*master!$B$4)*B678)</f>
        <v>1.7424</v>
      </c>
    </row>
    <row r="679" customFormat="false" ht="12.75" hidden="false" customHeight="false" outlineLevel="0" collapsed="false">
      <c r="A679" s="0" t="s">
        <v>752</v>
      </c>
      <c r="B679" s="0" t="n">
        <v>1.5</v>
      </c>
      <c r="C679" s="0" t="n">
        <v>590</v>
      </c>
      <c r="D679" s="0" t="n">
        <v>68</v>
      </c>
      <c r="E679" s="0" t="n">
        <v>3412.75</v>
      </c>
      <c r="F679" s="16" t="n">
        <f aca="false">((C679*master!$B$4)*master!$B$5*master!$B$3)-((C679*master!$B$4)*B679)</f>
        <v>1.1682</v>
      </c>
    </row>
    <row r="680" customFormat="false" ht="12.75" hidden="false" customHeight="false" outlineLevel="0" collapsed="false">
      <c r="A680" s="0" t="s">
        <v>753</v>
      </c>
      <c r="B680" s="0" t="n">
        <v>2.82</v>
      </c>
      <c r="C680" s="0" t="n">
        <v>480</v>
      </c>
      <c r="D680" s="0" t="n">
        <v>24</v>
      </c>
      <c r="E680" s="0" t="n">
        <v>3404.26</v>
      </c>
      <c r="F680" s="16" t="n">
        <f aca="false">((C680*master!$B$4)*master!$B$5*master!$B$3)-((C680*master!$B$4)*B680)</f>
        <v>-6.0192</v>
      </c>
    </row>
    <row r="681" customFormat="false" ht="12.75" hidden="false" customHeight="false" outlineLevel="0" collapsed="false">
      <c r="A681" s="0" t="s">
        <v>754</v>
      </c>
      <c r="B681" s="0" t="n">
        <v>1.42</v>
      </c>
      <c r="C681" s="0" t="n">
        <v>170</v>
      </c>
      <c r="D681" s="0" t="n">
        <v>6</v>
      </c>
      <c r="E681" s="0" t="n">
        <v>3392.02</v>
      </c>
      <c r="F681" s="16" t="n">
        <f aca="false">((C681*master!$B$4)*master!$B$5*master!$B$3)-((C681*master!$B$4)*B681)</f>
        <v>0.486200000000001</v>
      </c>
    </row>
    <row r="682" customFormat="false" ht="12.75" hidden="false" customHeight="false" outlineLevel="0" collapsed="false">
      <c r="A682" s="0" t="s">
        <v>755</v>
      </c>
      <c r="B682" s="0" t="n">
        <v>2.17</v>
      </c>
      <c r="C682" s="0" t="n">
        <v>1000</v>
      </c>
      <c r="D682" s="0" t="n">
        <v>136</v>
      </c>
      <c r="E682" s="0" t="n">
        <v>3388.45</v>
      </c>
      <c r="F682" s="16" t="n">
        <f aca="false">((C682*master!$B$4)*master!$B$5*master!$B$3)-((C682*master!$B$4)*B682)</f>
        <v>-5.39</v>
      </c>
    </row>
    <row r="683" customFormat="false" ht="12.75" hidden="false" customHeight="false" outlineLevel="0" collapsed="false">
      <c r="A683" s="0" t="s">
        <v>756</v>
      </c>
      <c r="B683" s="0" t="n">
        <v>1.4</v>
      </c>
      <c r="C683" s="0" t="n">
        <v>480</v>
      </c>
      <c r="D683" s="0" t="n">
        <v>49</v>
      </c>
      <c r="E683" s="0" t="n">
        <v>3358.6</v>
      </c>
      <c r="F683" s="16" t="n">
        <f aca="false">((C683*master!$B$4)*master!$B$5*master!$B$3)-((C683*master!$B$4)*B683)</f>
        <v>1.4784</v>
      </c>
    </row>
    <row r="684" customFormat="false" ht="12.75" hidden="false" customHeight="false" outlineLevel="0" collapsed="false">
      <c r="A684" s="0" t="s">
        <v>757</v>
      </c>
      <c r="B684" s="0" t="n">
        <v>2.95</v>
      </c>
      <c r="C684" s="0" t="n">
        <v>1300</v>
      </c>
      <c r="D684" s="0" t="n">
        <v>173</v>
      </c>
      <c r="E684" s="0" t="n">
        <v>3311.45</v>
      </c>
      <c r="F684" s="16" t="n">
        <f aca="false">((C684*master!$B$4)*master!$B$5*master!$B$3)-((C684*master!$B$4)*B684)</f>
        <v>-18.161</v>
      </c>
    </row>
    <row r="685" customFormat="false" ht="12.75" hidden="false" customHeight="false" outlineLevel="0" collapsed="false">
      <c r="A685" s="0" t="s">
        <v>758</v>
      </c>
      <c r="B685" s="0" t="n">
        <v>1.72</v>
      </c>
      <c r="C685" s="0" t="n">
        <v>1000</v>
      </c>
      <c r="D685" s="0" t="n">
        <v>179</v>
      </c>
      <c r="E685" s="0" t="n">
        <v>3248.02</v>
      </c>
      <c r="F685" s="16" t="n">
        <f aca="false">((C685*master!$B$4)*master!$B$5*master!$B$3)-((C685*master!$B$4)*B685)</f>
        <v>-0.439999999999998</v>
      </c>
    </row>
    <row r="686" customFormat="false" ht="12.75" hidden="false" customHeight="false" outlineLevel="0" collapsed="false">
      <c r="A686" s="0" t="s">
        <v>759</v>
      </c>
      <c r="B686" s="0" t="n">
        <v>1.72</v>
      </c>
      <c r="C686" s="0" t="n">
        <v>480</v>
      </c>
      <c r="D686" s="0" t="n">
        <v>42</v>
      </c>
      <c r="E686" s="0" t="n">
        <v>3189.37</v>
      </c>
      <c r="F686" s="16" t="n">
        <f aca="false">((C686*master!$B$4)*master!$B$5*master!$B$3)-((C686*master!$B$4)*B686)</f>
        <v>-0.211199999999998</v>
      </c>
    </row>
    <row r="687" customFormat="false" ht="12.75" hidden="false" customHeight="false" outlineLevel="0" collapsed="false">
      <c r="A687" s="0" t="s">
        <v>760</v>
      </c>
      <c r="B687" s="0" t="n">
        <v>6.34</v>
      </c>
      <c r="C687" s="0" t="n">
        <v>2900</v>
      </c>
      <c r="D687" s="0" t="n">
        <v>420</v>
      </c>
      <c r="E687" s="0" t="n">
        <v>3158.33</v>
      </c>
      <c r="F687" s="16" t="n">
        <f aca="false">((C687*master!$B$4)*master!$B$5*master!$B$3)-((C687*master!$B$4)*B687)</f>
        <v>-148.654</v>
      </c>
    </row>
    <row r="688" customFormat="false" ht="12.75" hidden="false" customHeight="false" outlineLevel="0" collapsed="false">
      <c r="A688" s="0" t="s">
        <v>761</v>
      </c>
      <c r="B688" s="0" t="n">
        <v>1.49</v>
      </c>
      <c r="C688" s="0" t="n">
        <v>480</v>
      </c>
      <c r="D688" s="0" t="n">
        <v>49</v>
      </c>
      <c r="E688" s="0" t="n">
        <v>3155.73</v>
      </c>
      <c r="F688" s="16" t="n">
        <f aca="false">((C688*master!$B$4)*master!$B$5*master!$B$3)-((C688*master!$B$4)*B688)</f>
        <v>1.0032</v>
      </c>
    </row>
    <row r="689" customFormat="false" ht="12.75" hidden="false" customHeight="false" outlineLevel="0" collapsed="false">
      <c r="A689" s="0" t="s">
        <v>762</v>
      </c>
      <c r="B689" s="0" t="n">
        <v>2.62</v>
      </c>
      <c r="C689" s="0" t="n">
        <v>720</v>
      </c>
      <c r="D689" s="0" t="n">
        <v>64</v>
      </c>
      <c r="E689" s="0" t="n">
        <v>3091.6</v>
      </c>
      <c r="F689" s="16" t="n">
        <f aca="false">((C689*master!$B$4)*master!$B$5*master!$B$3)-((C689*master!$B$4)*B689)</f>
        <v>-7.4448</v>
      </c>
    </row>
    <row r="690" customFormat="false" ht="12.75" hidden="false" customHeight="false" outlineLevel="0" collapsed="false">
      <c r="A690" s="0" t="s">
        <v>763</v>
      </c>
      <c r="B690" s="0" t="n">
        <v>1.1</v>
      </c>
      <c r="C690" s="0" t="n">
        <v>58</v>
      </c>
      <c r="D690" s="0" t="n">
        <v>1</v>
      </c>
      <c r="E690" s="0" t="n">
        <v>3058.18</v>
      </c>
      <c r="F690" s="16" t="n">
        <f aca="false">((C690*master!$B$4)*master!$B$5*master!$B$3)-((C690*master!$B$4)*B690)</f>
        <v>0.37004</v>
      </c>
    </row>
    <row r="691" customFormat="false" ht="12.75" hidden="false" customHeight="false" outlineLevel="0" collapsed="false">
      <c r="A691" s="0" t="s">
        <v>764</v>
      </c>
      <c r="B691" s="0" t="n">
        <v>1.49</v>
      </c>
      <c r="C691" s="0" t="n">
        <v>590</v>
      </c>
      <c r="D691" s="0" t="n">
        <v>77</v>
      </c>
      <c r="E691" s="0" t="n">
        <v>3034.08</v>
      </c>
      <c r="F691" s="16" t="n">
        <f aca="false">((C691*master!$B$4)*master!$B$5*master!$B$3)-((C691*master!$B$4)*B691)</f>
        <v>1.2331</v>
      </c>
    </row>
    <row r="692" customFormat="false" ht="12.75" hidden="false" customHeight="false" outlineLevel="0" collapsed="false">
      <c r="A692" s="0" t="s">
        <v>765</v>
      </c>
      <c r="B692" s="0" t="n">
        <v>2.13</v>
      </c>
      <c r="C692" s="0" t="n">
        <v>590</v>
      </c>
      <c r="D692" s="0" t="n">
        <v>54</v>
      </c>
      <c r="E692" s="0" t="n">
        <v>3026.43</v>
      </c>
      <c r="F692" s="16" t="n">
        <f aca="false">((C692*master!$B$4)*master!$B$5*master!$B$3)-((C692*master!$B$4)*B692)</f>
        <v>-2.9205</v>
      </c>
    </row>
    <row r="693" customFormat="false" ht="12.75" hidden="false" customHeight="false" outlineLevel="0" collapsed="false">
      <c r="A693" s="0" t="s">
        <v>766</v>
      </c>
      <c r="B693" s="0" t="n">
        <v>1.29</v>
      </c>
      <c r="C693" s="0" t="n">
        <v>390</v>
      </c>
      <c r="D693" s="0" t="n">
        <v>39</v>
      </c>
      <c r="E693" s="0" t="n">
        <v>3023.26</v>
      </c>
      <c r="F693" s="16" t="n">
        <f aca="false">((C693*master!$B$4)*master!$B$5*master!$B$3)-((C693*master!$B$4)*B693)</f>
        <v>1.6731</v>
      </c>
    </row>
    <row r="694" customFormat="false" ht="12.75" hidden="false" customHeight="false" outlineLevel="0" collapsed="false">
      <c r="A694" s="0" t="s">
        <v>767</v>
      </c>
      <c r="B694" s="0" t="n">
        <v>0.98</v>
      </c>
      <c r="C694" s="0" t="n">
        <v>260</v>
      </c>
      <c r="D694" s="0" t="n">
        <v>23</v>
      </c>
      <c r="E694" s="0" t="n">
        <v>2999.11</v>
      </c>
      <c r="F694" s="16" t="n">
        <f aca="false">((C694*master!$B$4)*master!$B$5*master!$B$3)-((C694*master!$B$4)*B694)</f>
        <v>2.002</v>
      </c>
    </row>
    <row r="695" customFormat="false" ht="12.75" hidden="false" customHeight="false" outlineLevel="0" collapsed="false">
      <c r="A695" s="0" t="s">
        <v>768</v>
      </c>
      <c r="B695" s="0" t="n">
        <v>1.72</v>
      </c>
      <c r="C695" s="0" t="n">
        <v>390</v>
      </c>
      <c r="D695" s="0" t="n">
        <v>30</v>
      </c>
      <c r="E695" s="0" t="n">
        <v>2947.67</v>
      </c>
      <c r="F695" s="16" t="n">
        <f aca="false">((C695*master!$B$4)*master!$B$5*master!$B$3)-((C695*master!$B$4)*B695)</f>
        <v>-0.1716</v>
      </c>
    </row>
    <row r="696" customFormat="false" ht="12.75" hidden="false" customHeight="false" outlineLevel="0" collapsed="false">
      <c r="A696" s="0" t="s">
        <v>769</v>
      </c>
      <c r="B696" s="0" t="n">
        <v>4.34</v>
      </c>
      <c r="C696" s="0" t="n">
        <v>880</v>
      </c>
      <c r="D696" s="0" t="n">
        <v>61</v>
      </c>
      <c r="E696" s="0" t="n">
        <v>2925.13</v>
      </c>
      <c r="F696" s="16" t="n">
        <f aca="false">((C696*master!$B$4)*master!$B$5*master!$B$3)-((C696*master!$B$4)*B696)</f>
        <v>-25.7488</v>
      </c>
    </row>
    <row r="697" customFormat="false" ht="12.75" hidden="false" customHeight="false" outlineLevel="0" collapsed="false">
      <c r="A697" s="0" t="s">
        <v>770</v>
      </c>
      <c r="B697" s="0" t="n">
        <v>1.63</v>
      </c>
      <c r="C697" s="0" t="n">
        <v>880</v>
      </c>
      <c r="D697" s="0" t="n">
        <v>164</v>
      </c>
      <c r="E697" s="0" t="n">
        <v>2896.9</v>
      </c>
      <c r="F697" s="16" t="n">
        <f aca="false">((C697*master!$B$4)*master!$B$5*master!$B$3)-((C697*master!$B$4)*B697)</f>
        <v>0.484000000000005</v>
      </c>
    </row>
    <row r="698" customFormat="false" ht="12.75" hidden="false" customHeight="false" outlineLevel="0" collapsed="false">
      <c r="A698" s="0" t="s">
        <v>411</v>
      </c>
      <c r="B698" s="0" t="n">
        <v>0.05</v>
      </c>
      <c r="C698" s="0" t="n">
        <v>12</v>
      </c>
      <c r="D698" s="0" t="n">
        <v>1</v>
      </c>
      <c r="E698" s="0" t="n">
        <v>2880</v>
      </c>
      <c r="F698" s="16" t="n">
        <f aca="false">((C698*master!$B$4)*master!$B$5*master!$B$3)-((C698*master!$B$4)*B698)</f>
        <v>0.21516</v>
      </c>
    </row>
    <row r="699" customFormat="false" ht="12.75" hidden="false" customHeight="false" outlineLevel="0" collapsed="false">
      <c r="A699" s="0" t="s">
        <v>416</v>
      </c>
      <c r="B699" s="0" t="n">
        <v>0.05</v>
      </c>
      <c r="C699" s="0" t="n">
        <v>12</v>
      </c>
      <c r="D699" s="0" t="n">
        <v>1</v>
      </c>
      <c r="E699" s="0" t="n">
        <v>2880</v>
      </c>
      <c r="F699" s="16" t="n">
        <f aca="false">((C699*master!$B$4)*master!$B$5*master!$B$3)-((C699*master!$B$4)*B699)</f>
        <v>0.21516</v>
      </c>
    </row>
    <row r="700" customFormat="false" ht="12.75" hidden="false" customHeight="false" outlineLevel="0" collapsed="false">
      <c r="A700" s="0" t="s">
        <v>385</v>
      </c>
      <c r="B700" s="0" t="n">
        <v>0.05</v>
      </c>
      <c r="C700" s="0" t="n">
        <v>12</v>
      </c>
      <c r="D700" s="0" t="n">
        <v>1</v>
      </c>
      <c r="E700" s="0" t="n">
        <v>2880</v>
      </c>
      <c r="F700" s="16" t="n">
        <f aca="false">((C700*master!$B$4)*master!$B$5*master!$B$3)-((C700*master!$B$4)*B700)</f>
        <v>0.21516</v>
      </c>
    </row>
    <row r="701" customFormat="false" ht="12.75" hidden="false" customHeight="false" outlineLevel="0" collapsed="false">
      <c r="A701" s="0" t="s">
        <v>399</v>
      </c>
      <c r="B701" s="0" t="n">
        <v>0.05</v>
      </c>
      <c r="C701" s="0" t="n">
        <v>12</v>
      </c>
      <c r="D701" s="0" t="n">
        <v>1</v>
      </c>
      <c r="E701" s="0" t="n">
        <v>2880</v>
      </c>
      <c r="F701" s="16" t="n">
        <f aca="false">((C701*master!$B$4)*master!$B$5*master!$B$3)-((C701*master!$B$4)*B701)</f>
        <v>0.21516</v>
      </c>
    </row>
    <row r="702" customFormat="false" ht="12.75" hidden="false" customHeight="false" outlineLevel="0" collapsed="false">
      <c r="A702" s="0" t="s">
        <v>391</v>
      </c>
      <c r="B702" s="0" t="n">
        <v>0.05</v>
      </c>
      <c r="C702" s="0" t="n">
        <v>12</v>
      </c>
      <c r="D702" s="0" t="n">
        <v>1</v>
      </c>
      <c r="E702" s="0" t="n">
        <v>2880</v>
      </c>
      <c r="F702" s="16" t="n">
        <f aca="false">((C702*master!$B$4)*master!$B$5*master!$B$3)-((C702*master!$B$4)*B702)</f>
        <v>0.21516</v>
      </c>
    </row>
    <row r="703" customFormat="false" ht="12.75" hidden="false" customHeight="false" outlineLevel="0" collapsed="false">
      <c r="A703" s="0" t="s">
        <v>389</v>
      </c>
      <c r="B703" s="0" t="n">
        <v>0.05</v>
      </c>
      <c r="C703" s="0" t="n">
        <v>12</v>
      </c>
      <c r="D703" s="0" t="n">
        <v>1</v>
      </c>
      <c r="E703" s="0" t="n">
        <v>2880</v>
      </c>
      <c r="F703" s="16" t="n">
        <f aca="false">((C703*master!$B$4)*master!$B$5*master!$B$3)-((C703*master!$B$4)*B703)</f>
        <v>0.21516</v>
      </c>
    </row>
    <row r="704" customFormat="false" ht="12.75" hidden="false" customHeight="false" outlineLevel="0" collapsed="false">
      <c r="A704" s="0" t="s">
        <v>407</v>
      </c>
      <c r="B704" s="0" t="n">
        <v>0.05</v>
      </c>
      <c r="C704" s="0" t="n">
        <v>12</v>
      </c>
      <c r="D704" s="0" t="n">
        <v>1</v>
      </c>
      <c r="E704" s="0" t="n">
        <v>2880</v>
      </c>
      <c r="F704" s="16" t="n">
        <f aca="false">((C704*master!$B$4)*master!$B$5*master!$B$3)-((C704*master!$B$4)*B704)</f>
        <v>0.21516</v>
      </c>
    </row>
    <row r="705" customFormat="false" ht="12.75" hidden="false" customHeight="false" outlineLevel="0" collapsed="false">
      <c r="A705" s="0" t="s">
        <v>422</v>
      </c>
      <c r="B705" s="0" t="n">
        <v>0.05</v>
      </c>
      <c r="C705" s="0" t="n">
        <v>12</v>
      </c>
      <c r="D705" s="0" t="n">
        <v>1</v>
      </c>
      <c r="E705" s="0" t="n">
        <v>2880</v>
      </c>
      <c r="F705" s="16" t="n">
        <f aca="false">((C705*master!$B$4)*master!$B$5*master!$B$3)-((C705*master!$B$4)*B705)</f>
        <v>0.21516</v>
      </c>
    </row>
    <row r="706" customFormat="false" ht="12.75" hidden="false" customHeight="false" outlineLevel="0" collapsed="false">
      <c r="A706" s="0" t="s">
        <v>394</v>
      </c>
      <c r="B706" s="0" t="n">
        <v>0.05</v>
      </c>
      <c r="C706" s="0" t="n">
        <v>12</v>
      </c>
      <c r="D706" s="0" t="n">
        <v>1</v>
      </c>
      <c r="E706" s="0" t="n">
        <v>2880</v>
      </c>
      <c r="F706" s="16" t="n">
        <f aca="false">((C706*master!$B$4)*master!$B$5*master!$B$3)-((C706*master!$B$4)*B706)</f>
        <v>0.21516</v>
      </c>
    </row>
    <row r="707" customFormat="false" ht="12.75" hidden="false" customHeight="false" outlineLevel="0" collapsed="false">
      <c r="A707" s="0" t="s">
        <v>423</v>
      </c>
      <c r="B707" s="0" t="n">
        <v>0.05</v>
      </c>
      <c r="C707" s="0" t="n">
        <v>12</v>
      </c>
      <c r="D707" s="0" t="n">
        <v>1</v>
      </c>
      <c r="E707" s="0" t="n">
        <v>2880</v>
      </c>
      <c r="F707" s="16" t="n">
        <f aca="false">((C707*master!$B$4)*master!$B$5*master!$B$3)-((C707*master!$B$4)*B707)</f>
        <v>0.21516</v>
      </c>
    </row>
    <row r="708" customFormat="false" ht="12.75" hidden="false" customHeight="false" outlineLevel="0" collapsed="false">
      <c r="A708" s="0" t="s">
        <v>424</v>
      </c>
      <c r="B708" s="0" t="n">
        <v>0.05</v>
      </c>
      <c r="C708" s="0" t="n">
        <v>12</v>
      </c>
      <c r="D708" s="0" t="n">
        <v>1</v>
      </c>
      <c r="E708" s="0" t="n">
        <v>2880</v>
      </c>
      <c r="F708" s="16" t="n">
        <f aca="false">((C708*master!$B$4)*master!$B$5*master!$B$3)-((C708*master!$B$4)*B708)</f>
        <v>0.21516</v>
      </c>
    </row>
    <row r="709" customFormat="false" ht="12.75" hidden="false" customHeight="false" outlineLevel="0" collapsed="false">
      <c r="A709" s="0" t="s">
        <v>388</v>
      </c>
      <c r="B709" s="0" t="n">
        <v>0.05</v>
      </c>
      <c r="C709" s="0" t="n">
        <v>12</v>
      </c>
      <c r="D709" s="0" t="n">
        <v>1</v>
      </c>
      <c r="E709" s="0" t="n">
        <v>2880</v>
      </c>
      <c r="F709" s="16" t="n">
        <f aca="false">((C709*master!$B$4)*master!$B$5*master!$B$3)-((C709*master!$B$4)*B709)</f>
        <v>0.21516</v>
      </c>
    </row>
    <row r="710" customFormat="false" ht="12.75" hidden="false" customHeight="false" outlineLevel="0" collapsed="false">
      <c r="A710" s="0" t="s">
        <v>412</v>
      </c>
      <c r="B710" s="0" t="n">
        <v>0.05</v>
      </c>
      <c r="C710" s="0" t="n">
        <v>12</v>
      </c>
      <c r="D710" s="0" t="n">
        <v>1</v>
      </c>
      <c r="E710" s="0" t="n">
        <v>2880</v>
      </c>
      <c r="F710" s="16" t="n">
        <f aca="false">((C710*master!$B$4)*master!$B$5*master!$B$3)-((C710*master!$B$4)*B710)</f>
        <v>0.21516</v>
      </c>
    </row>
    <row r="711" customFormat="false" ht="12.75" hidden="false" customHeight="false" outlineLevel="0" collapsed="false">
      <c r="A711" s="0" t="s">
        <v>397</v>
      </c>
      <c r="B711" s="0" t="n">
        <v>0.05</v>
      </c>
      <c r="C711" s="0" t="n">
        <v>12</v>
      </c>
      <c r="D711" s="0" t="n">
        <v>1</v>
      </c>
      <c r="E711" s="0" t="n">
        <v>2880</v>
      </c>
      <c r="F711" s="16" t="n">
        <f aca="false">((C711*master!$B$4)*master!$B$5*master!$B$3)-((C711*master!$B$4)*B711)</f>
        <v>0.21516</v>
      </c>
    </row>
    <row r="712" customFormat="false" ht="12.75" hidden="false" customHeight="false" outlineLevel="0" collapsed="false">
      <c r="A712" s="0" t="s">
        <v>383</v>
      </c>
      <c r="B712" s="0" t="n">
        <v>0.05</v>
      </c>
      <c r="C712" s="0" t="n">
        <v>12</v>
      </c>
      <c r="D712" s="0" t="n">
        <v>1</v>
      </c>
      <c r="E712" s="0" t="n">
        <v>2880</v>
      </c>
      <c r="F712" s="16" t="n">
        <f aca="false">((C712*master!$B$4)*master!$B$5*master!$B$3)-((C712*master!$B$4)*B712)</f>
        <v>0.21516</v>
      </c>
    </row>
    <row r="713" customFormat="false" ht="12.75" hidden="false" customHeight="false" outlineLevel="0" collapsed="false">
      <c r="A713" s="0" t="s">
        <v>396</v>
      </c>
      <c r="B713" s="0" t="n">
        <v>0.05</v>
      </c>
      <c r="C713" s="0" t="n">
        <v>12</v>
      </c>
      <c r="D713" s="0" t="n">
        <v>1</v>
      </c>
      <c r="E713" s="0" t="n">
        <v>2880</v>
      </c>
      <c r="F713" s="16" t="n">
        <f aca="false">((C713*master!$B$4)*master!$B$5*master!$B$3)-((C713*master!$B$4)*B713)</f>
        <v>0.21516</v>
      </c>
    </row>
    <row r="714" customFormat="false" ht="12.75" hidden="false" customHeight="false" outlineLevel="0" collapsed="false">
      <c r="A714" s="0" t="s">
        <v>398</v>
      </c>
      <c r="B714" s="0" t="n">
        <v>0.05</v>
      </c>
      <c r="C714" s="0" t="n">
        <v>12</v>
      </c>
      <c r="D714" s="0" t="n">
        <v>1</v>
      </c>
      <c r="E714" s="0" t="n">
        <v>2880</v>
      </c>
      <c r="F714" s="16" t="n">
        <f aca="false">((C714*master!$B$4)*master!$B$5*master!$B$3)-((C714*master!$B$4)*B714)</f>
        <v>0.21516</v>
      </c>
    </row>
    <row r="715" customFormat="false" ht="12.75" hidden="false" customHeight="false" outlineLevel="0" collapsed="false">
      <c r="A715" s="0" t="s">
        <v>400</v>
      </c>
      <c r="B715" s="0" t="n">
        <v>0.05</v>
      </c>
      <c r="C715" s="0" t="n">
        <v>12</v>
      </c>
      <c r="D715" s="0" t="n">
        <v>1</v>
      </c>
      <c r="E715" s="0" t="n">
        <v>2880</v>
      </c>
      <c r="F715" s="16" t="n">
        <f aca="false">((C715*master!$B$4)*master!$B$5*master!$B$3)-((C715*master!$B$4)*B715)</f>
        <v>0.21516</v>
      </c>
    </row>
    <row r="716" customFormat="false" ht="12.75" hidden="false" customHeight="false" outlineLevel="0" collapsed="false">
      <c r="A716" s="0" t="s">
        <v>401</v>
      </c>
      <c r="B716" s="0" t="n">
        <v>0.05</v>
      </c>
      <c r="C716" s="0" t="n">
        <v>12</v>
      </c>
      <c r="D716" s="0" t="n">
        <v>1</v>
      </c>
      <c r="E716" s="0" t="n">
        <v>2880</v>
      </c>
      <c r="F716" s="16" t="n">
        <f aca="false">((C716*master!$B$4)*master!$B$5*master!$B$3)-((C716*master!$B$4)*B716)</f>
        <v>0.21516</v>
      </c>
    </row>
    <row r="717" customFormat="false" ht="12.75" hidden="false" customHeight="false" outlineLevel="0" collapsed="false">
      <c r="A717" s="0" t="s">
        <v>395</v>
      </c>
      <c r="B717" s="0" t="n">
        <v>0.05</v>
      </c>
      <c r="C717" s="0" t="n">
        <v>12</v>
      </c>
      <c r="D717" s="0" t="n">
        <v>1</v>
      </c>
      <c r="E717" s="0" t="n">
        <v>2880</v>
      </c>
      <c r="F717" s="16" t="n">
        <f aca="false">((C717*master!$B$4)*master!$B$5*master!$B$3)-((C717*master!$B$4)*B717)</f>
        <v>0.21516</v>
      </c>
    </row>
    <row r="718" customFormat="false" ht="12.75" hidden="false" customHeight="false" outlineLevel="0" collapsed="false">
      <c r="A718" s="0" t="s">
        <v>409</v>
      </c>
      <c r="B718" s="0" t="n">
        <v>0.05</v>
      </c>
      <c r="C718" s="0" t="n">
        <v>12</v>
      </c>
      <c r="D718" s="0" t="n">
        <v>1</v>
      </c>
      <c r="E718" s="0" t="n">
        <v>2880</v>
      </c>
      <c r="F718" s="16" t="n">
        <f aca="false">((C718*master!$B$4)*master!$B$5*master!$B$3)-((C718*master!$B$4)*B718)</f>
        <v>0.21516</v>
      </c>
    </row>
    <row r="719" customFormat="false" ht="12.75" hidden="false" customHeight="false" outlineLevel="0" collapsed="false">
      <c r="A719" s="0" t="s">
        <v>382</v>
      </c>
      <c r="B719" s="0" t="n">
        <v>0.05</v>
      </c>
      <c r="C719" s="0" t="n">
        <v>12</v>
      </c>
      <c r="D719" s="0" t="n">
        <v>1</v>
      </c>
      <c r="E719" s="0" t="n">
        <v>2880</v>
      </c>
      <c r="F719" s="16" t="n">
        <f aca="false">((C719*master!$B$4)*master!$B$5*master!$B$3)-((C719*master!$B$4)*B719)</f>
        <v>0.21516</v>
      </c>
    </row>
    <row r="720" customFormat="false" ht="12.75" hidden="false" customHeight="false" outlineLevel="0" collapsed="false">
      <c r="A720" s="0" t="s">
        <v>402</v>
      </c>
      <c r="B720" s="0" t="n">
        <v>0.05</v>
      </c>
      <c r="C720" s="0" t="n">
        <v>12</v>
      </c>
      <c r="D720" s="0" t="n">
        <v>1</v>
      </c>
      <c r="E720" s="0" t="n">
        <v>2880</v>
      </c>
      <c r="F720" s="16" t="n">
        <f aca="false">((C720*master!$B$4)*master!$B$5*master!$B$3)-((C720*master!$B$4)*B720)</f>
        <v>0.21516</v>
      </c>
    </row>
    <row r="721" customFormat="false" ht="12.75" hidden="false" customHeight="false" outlineLevel="0" collapsed="false">
      <c r="A721" s="0" t="s">
        <v>420</v>
      </c>
      <c r="B721" s="0" t="n">
        <v>0.05</v>
      </c>
      <c r="C721" s="0" t="n">
        <v>12</v>
      </c>
      <c r="D721" s="0" t="n">
        <v>1</v>
      </c>
      <c r="E721" s="0" t="n">
        <v>2880</v>
      </c>
      <c r="F721" s="16" t="n">
        <f aca="false">((C721*master!$B$4)*master!$B$5*master!$B$3)-((C721*master!$B$4)*B721)</f>
        <v>0.21516</v>
      </c>
    </row>
    <row r="722" customFormat="false" ht="12.75" hidden="false" customHeight="false" outlineLevel="0" collapsed="false">
      <c r="A722" s="0" t="s">
        <v>410</v>
      </c>
      <c r="B722" s="0" t="n">
        <v>0.05</v>
      </c>
      <c r="C722" s="0" t="n">
        <v>12</v>
      </c>
      <c r="D722" s="0" t="n">
        <v>1</v>
      </c>
      <c r="E722" s="0" t="n">
        <v>2880</v>
      </c>
      <c r="F722" s="16" t="n">
        <f aca="false">((C722*master!$B$4)*master!$B$5*master!$B$3)-((C722*master!$B$4)*B722)</f>
        <v>0.21516</v>
      </c>
    </row>
    <row r="723" customFormat="false" ht="12.75" hidden="false" customHeight="false" outlineLevel="0" collapsed="false">
      <c r="A723" s="0" t="s">
        <v>386</v>
      </c>
      <c r="B723" s="0" t="n">
        <v>0.05</v>
      </c>
      <c r="C723" s="0" t="n">
        <v>12</v>
      </c>
      <c r="D723" s="0" t="n">
        <v>1</v>
      </c>
      <c r="E723" s="0" t="n">
        <v>2880</v>
      </c>
      <c r="F723" s="16" t="n">
        <f aca="false">((C723*master!$B$4)*master!$B$5*master!$B$3)-((C723*master!$B$4)*B723)</f>
        <v>0.21516</v>
      </c>
    </row>
    <row r="724" customFormat="false" ht="12.75" hidden="false" customHeight="false" outlineLevel="0" collapsed="false">
      <c r="A724" s="0" t="s">
        <v>390</v>
      </c>
      <c r="B724" s="0" t="n">
        <v>0.05</v>
      </c>
      <c r="C724" s="0" t="n">
        <v>12</v>
      </c>
      <c r="D724" s="0" t="n">
        <v>1</v>
      </c>
      <c r="E724" s="0" t="n">
        <v>2880</v>
      </c>
      <c r="F724" s="16" t="n">
        <f aca="false">((C724*master!$B$4)*master!$B$5*master!$B$3)-((C724*master!$B$4)*B724)</f>
        <v>0.21516</v>
      </c>
    </row>
    <row r="725" customFormat="false" ht="12.75" hidden="false" customHeight="false" outlineLevel="0" collapsed="false">
      <c r="A725" s="0" t="s">
        <v>387</v>
      </c>
      <c r="B725" s="0" t="n">
        <v>0.05</v>
      </c>
      <c r="C725" s="0" t="n">
        <v>12</v>
      </c>
      <c r="D725" s="0" t="n">
        <v>1</v>
      </c>
      <c r="E725" s="0" t="n">
        <v>2880</v>
      </c>
      <c r="F725" s="16" t="n">
        <f aca="false">((C725*master!$B$4)*master!$B$5*master!$B$3)-((C725*master!$B$4)*B725)</f>
        <v>0.21516</v>
      </c>
    </row>
    <row r="726" customFormat="false" ht="12.75" hidden="false" customHeight="false" outlineLevel="0" collapsed="false">
      <c r="A726" s="0" t="s">
        <v>406</v>
      </c>
      <c r="B726" s="0" t="n">
        <v>0.05</v>
      </c>
      <c r="C726" s="0" t="n">
        <v>12</v>
      </c>
      <c r="D726" s="0" t="n">
        <v>1</v>
      </c>
      <c r="E726" s="0" t="n">
        <v>2880</v>
      </c>
      <c r="F726" s="16" t="n">
        <f aca="false">((C726*master!$B$4)*master!$B$5*master!$B$3)-((C726*master!$B$4)*B726)</f>
        <v>0.21516</v>
      </c>
    </row>
    <row r="727" customFormat="false" ht="12.75" hidden="false" customHeight="false" outlineLevel="0" collapsed="false">
      <c r="A727" s="0" t="s">
        <v>413</v>
      </c>
      <c r="B727" s="0" t="n">
        <v>0.05</v>
      </c>
      <c r="C727" s="0" t="n">
        <v>12</v>
      </c>
      <c r="D727" s="0" t="n">
        <v>1</v>
      </c>
      <c r="E727" s="0" t="n">
        <v>2880</v>
      </c>
      <c r="F727" s="16" t="n">
        <f aca="false">((C727*master!$B$4)*master!$B$5*master!$B$3)-((C727*master!$B$4)*B727)</f>
        <v>0.21516</v>
      </c>
    </row>
    <row r="728" customFormat="false" ht="12.75" hidden="false" customHeight="false" outlineLevel="0" collapsed="false">
      <c r="A728" s="0" t="s">
        <v>405</v>
      </c>
      <c r="B728" s="0" t="n">
        <v>0.05</v>
      </c>
      <c r="C728" s="0" t="n">
        <v>12</v>
      </c>
      <c r="D728" s="0" t="n">
        <v>1</v>
      </c>
      <c r="E728" s="0" t="n">
        <v>2880</v>
      </c>
      <c r="F728" s="16" t="n">
        <f aca="false">((C728*master!$B$4)*master!$B$5*master!$B$3)-((C728*master!$B$4)*B728)</f>
        <v>0.21516</v>
      </c>
    </row>
    <row r="729" customFormat="false" ht="12.75" hidden="false" customHeight="false" outlineLevel="0" collapsed="false">
      <c r="A729" s="0" t="s">
        <v>404</v>
      </c>
      <c r="B729" s="0" t="n">
        <v>0.05</v>
      </c>
      <c r="C729" s="0" t="n">
        <v>12</v>
      </c>
      <c r="D729" s="0" t="n">
        <v>1</v>
      </c>
      <c r="E729" s="0" t="n">
        <v>2880</v>
      </c>
      <c r="F729" s="16" t="n">
        <f aca="false">((C729*master!$B$4)*master!$B$5*master!$B$3)-((C729*master!$B$4)*B729)</f>
        <v>0.21516</v>
      </c>
    </row>
    <row r="730" customFormat="false" ht="12.75" hidden="false" customHeight="false" outlineLevel="0" collapsed="false">
      <c r="A730" s="0" t="s">
        <v>415</v>
      </c>
      <c r="B730" s="0" t="n">
        <v>0.05</v>
      </c>
      <c r="C730" s="0" t="n">
        <v>12</v>
      </c>
      <c r="D730" s="0" t="n">
        <v>1</v>
      </c>
      <c r="E730" s="0" t="n">
        <v>2880</v>
      </c>
      <c r="F730" s="16" t="n">
        <f aca="false">((C730*master!$B$4)*master!$B$5*master!$B$3)-((C730*master!$B$4)*B730)</f>
        <v>0.21516</v>
      </c>
    </row>
    <row r="731" customFormat="false" ht="12.75" hidden="false" customHeight="false" outlineLevel="0" collapsed="false">
      <c r="A731" s="0" t="s">
        <v>414</v>
      </c>
      <c r="B731" s="0" t="n">
        <v>0.05</v>
      </c>
      <c r="C731" s="0" t="n">
        <v>12</v>
      </c>
      <c r="D731" s="0" t="n">
        <v>1</v>
      </c>
      <c r="E731" s="0" t="n">
        <v>2880</v>
      </c>
      <c r="F731" s="16" t="n">
        <f aca="false">((C731*master!$B$4)*master!$B$5*master!$B$3)-((C731*master!$B$4)*B731)</f>
        <v>0.21516</v>
      </c>
    </row>
    <row r="732" customFormat="false" ht="12.75" hidden="false" customHeight="false" outlineLevel="0" collapsed="false">
      <c r="A732" s="0" t="s">
        <v>408</v>
      </c>
      <c r="B732" s="0" t="n">
        <v>0.05</v>
      </c>
      <c r="C732" s="0" t="n">
        <v>12</v>
      </c>
      <c r="D732" s="0" t="n">
        <v>1</v>
      </c>
      <c r="E732" s="0" t="n">
        <v>2880</v>
      </c>
      <c r="F732" s="16" t="n">
        <f aca="false">((C732*master!$B$4)*master!$B$5*master!$B$3)-((C732*master!$B$4)*B732)</f>
        <v>0.21516</v>
      </c>
    </row>
    <row r="733" customFormat="false" ht="12.75" hidden="false" customHeight="false" outlineLevel="0" collapsed="false">
      <c r="A733" s="0" t="s">
        <v>392</v>
      </c>
      <c r="B733" s="0" t="n">
        <v>0.05</v>
      </c>
      <c r="C733" s="0" t="n">
        <v>12</v>
      </c>
      <c r="D733" s="0" t="n">
        <v>1</v>
      </c>
      <c r="E733" s="0" t="n">
        <v>2880</v>
      </c>
      <c r="F733" s="16" t="n">
        <f aca="false">((C733*master!$B$4)*master!$B$5*master!$B$3)-((C733*master!$B$4)*B733)</f>
        <v>0.21516</v>
      </c>
    </row>
    <row r="734" customFormat="false" ht="12.75" hidden="false" customHeight="false" outlineLevel="0" collapsed="false">
      <c r="A734" s="0" t="s">
        <v>393</v>
      </c>
      <c r="B734" s="0" t="n">
        <v>0.05</v>
      </c>
      <c r="C734" s="0" t="n">
        <v>12</v>
      </c>
      <c r="D734" s="0" t="n">
        <v>1</v>
      </c>
      <c r="E734" s="0" t="n">
        <v>2880</v>
      </c>
      <c r="F734" s="16" t="n">
        <f aca="false">((C734*master!$B$4)*master!$B$5*master!$B$3)-((C734*master!$B$4)*B734)</f>
        <v>0.21516</v>
      </c>
    </row>
    <row r="735" customFormat="false" ht="12.75" hidden="false" customHeight="false" outlineLevel="0" collapsed="false">
      <c r="A735" s="0" t="s">
        <v>425</v>
      </c>
      <c r="B735" s="0" t="n">
        <v>0.05</v>
      </c>
      <c r="C735" s="0" t="n">
        <v>12</v>
      </c>
      <c r="D735" s="0" t="n">
        <v>1</v>
      </c>
      <c r="E735" s="0" t="n">
        <v>2880</v>
      </c>
      <c r="F735" s="16" t="n">
        <f aca="false">((C735*master!$B$4)*master!$B$5*master!$B$3)-((C735*master!$B$4)*B735)</f>
        <v>0.21516</v>
      </c>
    </row>
    <row r="736" customFormat="false" ht="12.75" hidden="false" customHeight="false" outlineLevel="0" collapsed="false">
      <c r="A736" s="0" t="s">
        <v>384</v>
      </c>
      <c r="B736" s="0" t="n">
        <v>0.05</v>
      </c>
      <c r="C736" s="0" t="n">
        <v>12</v>
      </c>
      <c r="D736" s="0" t="n">
        <v>1</v>
      </c>
      <c r="E736" s="0" t="n">
        <v>2880</v>
      </c>
      <c r="F736" s="16" t="n">
        <f aca="false">((C736*master!$B$4)*master!$B$5*master!$B$3)-((C736*master!$B$4)*B736)</f>
        <v>0.21516</v>
      </c>
    </row>
    <row r="737" customFormat="false" ht="12.75" hidden="false" customHeight="false" outlineLevel="0" collapsed="false">
      <c r="A737" s="0" t="s">
        <v>418</v>
      </c>
      <c r="B737" s="0" t="n">
        <v>0.05</v>
      </c>
      <c r="C737" s="0" t="n">
        <v>12</v>
      </c>
      <c r="D737" s="0" t="n">
        <v>1</v>
      </c>
      <c r="E737" s="0" t="n">
        <v>2880</v>
      </c>
      <c r="F737" s="16" t="n">
        <f aca="false">((C737*master!$B$4)*master!$B$5*master!$B$3)-((C737*master!$B$4)*B737)</f>
        <v>0.21516</v>
      </c>
    </row>
    <row r="738" customFormat="false" ht="12.75" hidden="false" customHeight="false" outlineLevel="0" collapsed="false">
      <c r="A738" s="0" t="s">
        <v>419</v>
      </c>
      <c r="B738" s="0" t="n">
        <v>0.05</v>
      </c>
      <c r="C738" s="0" t="n">
        <v>12</v>
      </c>
      <c r="D738" s="0" t="n">
        <v>1</v>
      </c>
      <c r="E738" s="0" t="n">
        <v>2880</v>
      </c>
      <c r="F738" s="16" t="n">
        <f aca="false">((C738*master!$B$4)*master!$B$5*master!$B$3)-((C738*master!$B$4)*B738)</f>
        <v>0.21516</v>
      </c>
    </row>
    <row r="739" customFormat="false" ht="12.75" hidden="false" customHeight="false" outlineLevel="0" collapsed="false">
      <c r="A739" s="0" t="s">
        <v>403</v>
      </c>
      <c r="B739" s="0" t="n">
        <v>0.05</v>
      </c>
      <c r="C739" s="0" t="n">
        <v>12</v>
      </c>
      <c r="D739" s="0" t="n">
        <v>1</v>
      </c>
      <c r="E739" s="0" t="n">
        <v>2880</v>
      </c>
      <c r="F739" s="16" t="n">
        <f aca="false">((C739*master!$B$4)*master!$B$5*master!$B$3)-((C739*master!$B$4)*B739)</f>
        <v>0.21516</v>
      </c>
    </row>
    <row r="740" customFormat="false" ht="12.75" hidden="false" customHeight="false" outlineLevel="0" collapsed="false">
      <c r="A740" s="0" t="s">
        <v>421</v>
      </c>
      <c r="B740" s="0" t="n">
        <v>0.05</v>
      </c>
      <c r="C740" s="0" t="n">
        <v>12</v>
      </c>
      <c r="D740" s="0" t="n">
        <v>1</v>
      </c>
      <c r="E740" s="0" t="n">
        <v>2880</v>
      </c>
      <c r="F740" s="16" t="n">
        <f aca="false">((C740*master!$B$4)*master!$B$5*master!$B$3)-((C740*master!$B$4)*B740)</f>
        <v>0.21516</v>
      </c>
    </row>
    <row r="741" customFormat="false" ht="12.75" hidden="false" customHeight="false" outlineLevel="0" collapsed="false">
      <c r="A741" s="0" t="s">
        <v>417</v>
      </c>
      <c r="B741" s="0" t="n">
        <v>0.05</v>
      </c>
      <c r="C741" s="0" t="n">
        <v>12</v>
      </c>
      <c r="D741" s="0" t="n">
        <v>1</v>
      </c>
      <c r="E741" s="0" t="n">
        <v>2880</v>
      </c>
      <c r="F741" s="16" t="n">
        <f aca="false">((C741*master!$B$4)*master!$B$5*master!$B$3)-((C741*master!$B$4)*B741)</f>
        <v>0.21516</v>
      </c>
    </row>
    <row r="742" customFormat="false" ht="12.75" hidden="false" customHeight="false" outlineLevel="0" collapsed="false">
      <c r="A742" s="0" t="s">
        <v>771</v>
      </c>
      <c r="B742" s="0" t="n">
        <v>1.66</v>
      </c>
      <c r="C742" s="0" t="n">
        <v>880</v>
      </c>
      <c r="D742" s="0" t="n">
        <v>162</v>
      </c>
      <c r="E742" s="0" t="n">
        <v>2879.67</v>
      </c>
      <c r="F742" s="16" t="n">
        <f aca="false">((C742*master!$B$4)*master!$B$5*master!$B$3)-((C742*master!$B$4)*B742)</f>
        <v>0.193600000000004</v>
      </c>
    </row>
    <row r="743" customFormat="false" ht="12.75" hidden="false" customHeight="false" outlineLevel="0" collapsed="false">
      <c r="A743" s="0" t="s">
        <v>772</v>
      </c>
      <c r="B743" s="0" t="n">
        <v>7.23</v>
      </c>
      <c r="C743" s="0" t="n">
        <v>2400</v>
      </c>
      <c r="D743" s="0" t="n">
        <v>280</v>
      </c>
      <c r="E743" s="0" t="n">
        <v>2845.29</v>
      </c>
      <c r="F743" s="16" t="n">
        <f aca="false">((C743*master!$B$4)*master!$B$5*master!$B$3)-((C743*master!$B$4)*B743)</f>
        <v>-146.52</v>
      </c>
    </row>
    <row r="744" customFormat="false" ht="12.75" hidden="false" customHeight="false" outlineLevel="0" collapsed="false">
      <c r="A744" s="0" t="s">
        <v>773</v>
      </c>
      <c r="B744" s="0" t="n">
        <v>1.09</v>
      </c>
      <c r="C744" s="0" t="n">
        <v>880</v>
      </c>
      <c r="D744" s="0" t="n">
        <v>252</v>
      </c>
      <c r="E744" s="0" t="n">
        <v>2819.28</v>
      </c>
      <c r="F744" s="16" t="n">
        <f aca="false">((C744*master!$B$4)*master!$B$5*master!$B$3)-((C744*master!$B$4)*B744)</f>
        <v>5.7112</v>
      </c>
    </row>
    <row r="745" customFormat="false" ht="12.75" hidden="false" customHeight="false" outlineLevel="0" collapsed="false">
      <c r="A745" s="0" t="s">
        <v>774</v>
      </c>
      <c r="B745" s="0" t="n">
        <v>1.73</v>
      </c>
      <c r="C745" s="0" t="n">
        <v>480</v>
      </c>
      <c r="D745" s="0" t="n">
        <v>48</v>
      </c>
      <c r="E745" s="0" t="n">
        <v>2774.57</v>
      </c>
      <c r="F745" s="16" t="n">
        <f aca="false">((C745*master!$B$4)*master!$B$5*master!$B$3)-((C745*master!$B$4)*B745)</f>
        <v>-0.263999999999999</v>
      </c>
    </row>
    <row r="746" customFormat="false" ht="12.75" hidden="false" customHeight="false" outlineLevel="0" collapsed="false">
      <c r="A746" s="0" t="s">
        <v>775</v>
      </c>
      <c r="B746" s="0" t="n">
        <v>2.2</v>
      </c>
      <c r="C746" s="0" t="n">
        <v>590</v>
      </c>
      <c r="D746" s="0" t="n">
        <v>59</v>
      </c>
      <c r="E746" s="0" t="n">
        <v>2681.82</v>
      </c>
      <c r="F746" s="16" t="n">
        <f aca="false">((C746*master!$B$4)*master!$B$5*master!$B$3)-((C746*master!$B$4)*B746)</f>
        <v>-3.3748</v>
      </c>
    </row>
    <row r="747" customFormat="false" ht="12.75" hidden="false" customHeight="false" outlineLevel="0" collapsed="false">
      <c r="A747" s="0" t="s">
        <v>776</v>
      </c>
      <c r="B747" s="0" t="n">
        <v>2.5</v>
      </c>
      <c r="C747" s="0" t="n">
        <v>590</v>
      </c>
      <c r="D747" s="0" t="n">
        <v>52</v>
      </c>
      <c r="E747" s="0" t="n">
        <v>2677.69</v>
      </c>
      <c r="F747" s="16" t="n">
        <f aca="false">((C747*master!$B$4)*master!$B$5*master!$B$3)-((C747*master!$B$4)*B747)</f>
        <v>-5.3218</v>
      </c>
    </row>
    <row r="748" customFormat="false" ht="12.75" hidden="false" customHeight="false" outlineLevel="0" collapsed="false">
      <c r="A748" s="0" t="s">
        <v>777</v>
      </c>
      <c r="B748" s="0" t="n">
        <v>1.54</v>
      </c>
      <c r="C748" s="0" t="n">
        <v>1600</v>
      </c>
      <c r="D748" s="0" t="n">
        <v>623</v>
      </c>
      <c r="E748" s="0" t="n">
        <v>2668.28</v>
      </c>
      <c r="F748" s="16" t="n">
        <f aca="false">((C748*master!$B$4)*master!$B$5*master!$B$3)-((C748*master!$B$4)*B748)</f>
        <v>2.464</v>
      </c>
    </row>
    <row r="749" customFormat="false" ht="12.75" hidden="false" customHeight="false" outlineLevel="0" collapsed="false">
      <c r="A749" s="0" t="s">
        <v>778</v>
      </c>
      <c r="B749" s="0" t="n">
        <v>2.81</v>
      </c>
      <c r="C749" s="0" t="n">
        <v>1000</v>
      </c>
      <c r="D749" s="0" t="n">
        <v>135</v>
      </c>
      <c r="E749" s="0" t="n">
        <v>2636.09</v>
      </c>
      <c r="F749" s="16" t="n">
        <f aca="false">((C749*master!$B$4)*master!$B$5*master!$B$3)-((C749*master!$B$4)*B749)</f>
        <v>-12.43</v>
      </c>
    </row>
    <row r="750" customFormat="false" ht="12.75" hidden="false" customHeight="false" outlineLevel="0" collapsed="false">
      <c r="A750" s="0" t="s">
        <v>779</v>
      </c>
      <c r="B750" s="0" t="n">
        <v>1.29</v>
      </c>
      <c r="C750" s="0" t="n">
        <v>58</v>
      </c>
      <c r="D750" s="0" t="n">
        <v>1</v>
      </c>
      <c r="E750" s="0" t="n">
        <v>2607.75</v>
      </c>
      <c r="F750" s="16" t="n">
        <f aca="false">((C750*master!$B$4)*master!$B$5*master!$B$3)-((C750*master!$B$4)*B750)</f>
        <v>0.24882</v>
      </c>
    </row>
    <row r="751" customFormat="false" ht="12.75" hidden="false" customHeight="false" outlineLevel="0" collapsed="false">
      <c r="A751" s="0" t="s">
        <v>780</v>
      </c>
      <c r="B751" s="0" t="n">
        <v>0.85</v>
      </c>
      <c r="C751" s="0" t="n">
        <v>210</v>
      </c>
      <c r="D751" s="0" t="n">
        <v>20</v>
      </c>
      <c r="E751" s="0" t="n">
        <v>2594.12</v>
      </c>
      <c r="F751" s="16" t="n">
        <f aca="false">((C751*master!$B$4)*master!$B$5*master!$B$3)-((C751*master!$B$4)*B751)</f>
        <v>1.9173</v>
      </c>
    </row>
    <row r="752" customFormat="false" ht="12.75" hidden="false" customHeight="false" outlineLevel="0" collapsed="false">
      <c r="A752" s="0" t="s">
        <v>781</v>
      </c>
      <c r="B752" s="0" t="n">
        <v>2.32</v>
      </c>
      <c r="C752" s="0" t="n">
        <v>480</v>
      </c>
      <c r="D752" s="0" t="n">
        <v>39</v>
      </c>
      <c r="E752" s="0" t="n">
        <v>2546.42</v>
      </c>
      <c r="F752" s="16" t="n">
        <f aca="false">((C752*master!$B$4)*master!$B$5*master!$B$3)-((C752*master!$B$4)*B752)</f>
        <v>-3.3792</v>
      </c>
    </row>
    <row r="753" customFormat="false" ht="12.75" hidden="false" customHeight="false" outlineLevel="0" collapsed="false">
      <c r="A753" s="0" t="s">
        <v>782</v>
      </c>
      <c r="B753" s="0" t="n">
        <v>1.61</v>
      </c>
      <c r="C753" s="0" t="n">
        <v>320</v>
      </c>
      <c r="D753" s="0" t="n">
        <v>25</v>
      </c>
      <c r="E753" s="0" t="n">
        <v>2544.1</v>
      </c>
      <c r="F753" s="16" t="n">
        <f aca="false">((C753*master!$B$4)*master!$B$5*master!$B$3)-((C753*master!$B$4)*B753)</f>
        <v>0.2464</v>
      </c>
    </row>
    <row r="754" customFormat="false" ht="12.75" hidden="false" customHeight="false" outlineLevel="0" collapsed="false">
      <c r="A754" s="0" t="s">
        <v>783</v>
      </c>
      <c r="B754" s="0" t="n">
        <v>2.33</v>
      </c>
      <c r="C754" s="0" t="n">
        <v>590</v>
      </c>
      <c r="D754" s="0" t="n">
        <v>59</v>
      </c>
      <c r="E754" s="0" t="n">
        <v>2532.19</v>
      </c>
      <c r="F754" s="16" t="n">
        <f aca="false">((C754*master!$B$4)*master!$B$5*master!$B$3)-((C754*master!$B$4)*B754)</f>
        <v>-4.2185</v>
      </c>
    </row>
    <row r="755" customFormat="false" ht="12.75" hidden="false" customHeight="false" outlineLevel="0" collapsed="false">
      <c r="A755" s="0" t="s">
        <v>784</v>
      </c>
      <c r="B755" s="0" t="n">
        <v>1.62</v>
      </c>
      <c r="C755" s="0" t="n">
        <v>320</v>
      </c>
      <c r="D755" s="0" t="n">
        <v>25</v>
      </c>
      <c r="E755" s="0" t="n">
        <v>2528.4</v>
      </c>
      <c r="F755" s="16" t="n">
        <f aca="false">((C755*master!$B$4)*master!$B$5*master!$B$3)-((C755*master!$B$4)*B755)</f>
        <v>0.2112</v>
      </c>
    </row>
    <row r="756" customFormat="false" ht="12.75" hidden="false" customHeight="false" outlineLevel="0" collapsed="false">
      <c r="A756" s="0" t="s">
        <v>785</v>
      </c>
      <c r="B756" s="0" t="n">
        <v>1.67</v>
      </c>
      <c r="C756" s="0" t="n">
        <v>480</v>
      </c>
      <c r="D756" s="0" t="n">
        <v>55</v>
      </c>
      <c r="E756" s="0" t="n">
        <v>2508.44</v>
      </c>
      <c r="F756" s="16" t="n">
        <f aca="false">((C756*master!$B$4)*master!$B$5*master!$B$3)-((C756*master!$B$4)*B756)</f>
        <v>0.0528000000000013</v>
      </c>
    </row>
    <row r="757" customFormat="false" ht="12.75" hidden="false" customHeight="false" outlineLevel="0" collapsed="false">
      <c r="A757" s="0" t="s">
        <v>786</v>
      </c>
      <c r="B757" s="0" t="n">
        <v>1.81</v>
      </c>
      <c r="C757" s="0" t="n">
        <v>1000</v>
      </c>
      <c r="D757" s="0" t="n">
        <v>221</v>
      </c>
      <c r="E757" s="0" t="n">
        <v>2499.94</v>
      </c>
      <c r="F757" s="16" t="n">
        <f aca="false">((C757*master!$B$4)*master!$B$5*master!$B$3)-((C757*master!$B$4)*B757)</f>
        <v>-1.43</v>
      </c>
    </row>
    <row r="758" customFormat="false" ht="12.75" hidden="false" customHeight="false" outlineLevel="0" collapsed="false">
      <c r="A758" s="0" t="s">
        <v>787</v>
      </c>
      <c r="B758" s="0" t="n">
        <v>1.66</v>
      </c>
      <c r="C758" s="0" t="n">
        <v>720</v>
      </c>
      <c r="D758" s="0" t="n">
        <v>126</v>
      </c>
      <c r="E758" s="0" t="n">
        <v>2478.49</v>
      </c>
      <c r="F758" s="16" t="n">
        <f aca="false">((C758*master!$B$4)*master!$B$5*master!$B$3)-((C758*master!$B$4)*B758)</f>
        <v>0.1584</v>
      </c>
    </row>
    <row r="759" customFormat="false" ht="12.75" hidden="false" customHeight="false" outlineLevel="0" collapsed="false">
      <c r="A759" s="0" t="s">
        <v>788</v>
      </c>
      <c r="B759" s="0" t="n">
        <v>3.57</v>
      </c>
      <c r="C759" s="0" t="n">
        <v>1600</v>
      </c>
      <c r="D759" s="0" t="n">
        <v>294</v>
      </c>
      <c r="E759" s="0" t="n">
        <v>2439.07</v>
      </c>
      <c r="F759" s="16" t="n">
        <f aca="false">((C759*master!$B$4)*master!$B$5*master!$B$3)-((C759*master!$B$4)*B759)</f>
        <v>-33.264</v>
      </c>
    </row>
    <row r="760" customFormat="false" ht="12.75" hidden="false" customHeight="false" outlineLevel="0" collapsed="false">
      <c r="A760" s="0" t="s">
        <v>789</v>
      </c>
      <c r="B760" s="0" t="n">
        <v>3.13</v>
      </c>
      <c r="C760" s="0" t="n">
        <v>720</v>
      </c>
      <c r="D760" s="0" t="n">
        <v>68</v>
      </c>
      <c r="E760" s="0" t="n">
        <v>2435.63</v>
      </c>
      <c r="F760" s="16" t="n">
        <f aca="false">((C760*master!$B$4)*master!$B$5*master!$B$3)-((C760*master!$B$4)*B760)</f>
        <v>-11.484</v>
      </c>
    </row>
    <row r="761" customFormat="false" ht="12.75" hidden="false" customHeight="false" outlineLevel="0" collapsed="false">
      <c r="A761" s="0" t="s">
        <v>790</v>
      </c>
      <c r="B761" s="0" t="n">
        <v>0.73</v>
      </c>
      <c r="C761" s="0" t="n">
        <v>880</v>
      </c>
      <c r="D761" s="0" t="n">
        <v>436</v>
      </c>
      <c r="E761" s="0" t="n">
        <v>2433.08</v>
      </c>
      <c r="F761" s="16" t="n">
        <f aca="false">((C761*master!$B$4)*master!$B$5*master!$B$3)-((C761*master!$B$4)*B761)</f>
        <v>9.196</v>
      </c>
    </row>
    <row r="762" customFormat="false" ht="12.75" hidden="false" customHeight="false" outlineLevel="0" collapsed="false">
      <c r="A762" s="0" t="s">
        <v>791</v>
      </c>
      <c r="B762" s="0" t="n">
        <v>2.51</v>
      </c>
      <c r="C762" s="0" t="n">
        <v>590</v>
      </c>
      <c r="D762" s="0" t="n">
        <v>57</v>
      </c>
      <c r="E762" s="0" t="n">
        <v>2433.07</v>
      </c>
      <c r="F762" s="16" t="n">
        <f aca="false">((C762*master!$B$4)*master!$B$5*master!$B$3)-((C762*master!$B$4)*B762)</f>
        <v>-5.3867</v>
      </c>
    </row>
    <row r="763" customFormat="false" ht="12.75" hidden="false" customHeight="false" outlineLevel="0" collapsed="false">
      <c r="A763" s="0" t="s">
        <v>792</v>
      </c>
      <c r="B763" s="0" t="n">
        <v>2.29</v>
      </c>
      <c r="C763" s="0" t="n">
        <v>590</v>
      </c>
      <c r="D763" s="0" t="n">
        <v>65</v>
      </c>
      <c r="E763" s="0" t="n">
        <v>2338.6</v>
      </c>
      <c r="F763" s="16" t="n">
        <f aca="false">((C763*master!$B$4)*master!$B$5*master!$B$3)-((C763*master!$B$4)*B763)</f>
        <v>-3.9589</v>
      </c>
    </row>
    <row r="764" customFormat="false" ht="12.75" hidden="false" customHeight="false" outlineLevel="0" collapsed="false">
      <c r="A764" s="0" t="s">
        <v>226</v>
      </c>
      <c r="B764" s="0" t="n">
        <v>0.05</v>
      </c>
      <c r="C764" s="0" t="n">
        <v>91</v>
      </c>
      <c r="D764" s="0" t="n">
        <v>72</v>
      </c>
      <c r="E764" s="0" t="n">
        <v>2300.28</v>
      </c>
      <c r="F764" s="16" t="n">
        <f aca="false">((C764*master!$B$4)*master!$B$5*master!$B$3)-((C764*master!$B$4)*B764)</f>
        <v>1.63163</v>
      </c>
    </row>
    <row r="765" customFormat="false" ht="12.75" hidden="false" customHeight="false" outlineLevel="0" collapsed="false">
      <c r="A765" s="0" t="s">
        <v>793</v>
      </c>
      <c r="B765" s="0" t="n">
        <v>1.7</v>
      </c>
      <c r="C765" s="0" t="n">
        <v>590</v>
      </c>
      <c r="D765" s="0" t="n">
        <v>90</v>
      </c>
      <c r="E765" s="0" t="n">
        <v>2275.16</v>
      </c>
      <c r="F765" s="16" t="n">
        <f aca="false">((C765*master!$B$4)*master!$B$5*master!$B$3)-((C765*master!$B$4)*B765)</f>
        <v>-0.129799999999998</v>
      </c>
    </row>
    <row r="766" customFormat="false" ht="12.75" hidden="false" customHeight="false" outlineLevel="0" collapsed="false">
      <c r="A766" s="0" t="s">
        <v>794</v>
      </c>
      <c r="B766" s="0" t="n">
        <v>1.86</v>
      </c>
      <c r="C766" s="0" t="n">
        <v>720</v>
      </c>
      <c r="D766" s="0" t="n">
        <v>123</v>
      </c>
      <c r="E766" s="0" t="n">
        <v>2265.93</v>
      </c>
      <c r="F766" s="16" t="n">
        <f aca="false">((C766*master!$B$4)*master!$B$5*master!$B$3)-((C766*master!$B$4)*B766)</f>
        <v>-1.4256</v>
      </c>
    </row>
    <row r="767" customFormat="false" ht="12.75" hidden="false" customHeight="false" outlineLevel="0" collapsed="false">
      <c r="A767" s="0" t="s">
        <v>795</v>
      </c>
      <c r="B767" s="0" t="n">
        <v>1.27</v>
      </c>
      <c r="C767" s="0" t="n">
        <v>320</v>
      </c>
      <c r="D767" s="0" t="n">
        <v>36</v>
      </c>
      <c r="E767" s="0" t="n">
        <v>2239.72</v>
      </c>
      <c r="F767" s="16" t="n">
        <f aca="false">((C767*master!$B$4)*master!$B$5*master!$B$3)-((C767*master!$B$4)*B767)</f>
        <v>1.4432</v>
      </c>
    </row>
    <row r="768" customFormat="false" ht="12.75" hidden="false" customHeight="false" outlineLevel="0" collapsed="false">
      <c r="A768" s="0" t="s">
        <v>796</v>
      </c>
      <c r="B768" s="0" t="n">
        <v>0.53</v>
      </c>
      <c r="C768" s="0" t="n">
        <v>720</v>
      </c>
      <c r="D768" s="0" t="n">
        <v>437</v>
      </c>
      <c r="E768" s="0" t="n">
        <v>2238.25</v>
      </c>
      <c r="F768" s="16" t="n">
        <f aca="false">((C768*master!$B$4)*master!$B$5*master!$B$3)-((C768*master!$B$4)*B768)</f>
        <v>9.108</v>
      </c>
    </row>
    <row r="769" customFormat="false" ht="12.75" hidden="false" customHeight="false" outlineLevel="0" collapsed="false">
      <c r="A769" s="0" t="s">
        <v>797</v>
      </c>
      <c r="B769" s="0" t="n">
        <v>2.17</v>
      </c>
      <c r="C769" s="0" t="n">
        <v>480</v>
      </c>
      <c r="D769" s="0" t="n">
        <v>48</v>
      </c>
      <c r="E769" s="0" t="n">
        <v>2211.98</v>
      </c>
      <c r="F769" s="16" t="n">
        <f aca="false">((C769*master!$B$4)*master!$B$5*master!$B$3)-((C769*master!$B$4)*B769)</f>
        <v>-2.5872</v>
      </c>
    </row>
    <row r="770" customFormat="false" ht="12.75" hidden="false" customHeight="false" outlineLevel="0" collapsed="false">
      <c r="A770" s="0" t="s">
        <v>134</v>
      </c>
      <c r="B770" s="0" t="n">
        <v>1.69</v>
      </c>
      <c r="C770" s="0" t="n">
        <v>14800</v>
      </c>
      <c r="D770" s="0" t="n">
        <v>58785</v>
      </c>
      <c r="E770" s="0" t="n">
        <v>2204.81</v>
      </c>
      <c r="F770" s="16" t="n">
        <f aca="false">((C770*master!$B$4)*master!$B$5*master!$B$3)-((C770*master!$B$4)*B770)</f>
        <v>-1.62799999999999</v>
      </c>
    </row>
    <row r="771" customFormat="false" ht="12.75" hidden="false" customHeight="false" outlineLevel="0" collapsed="false">
      <c r="A771" s="0" t="s">
        <v>798</v>
      </c>
      <c r="B771" s="0" t="n">
        <v>1.72</v>
      </c>
      <c r="C771" s="0" t="n">
        <v>1300</v>
      </c>
      <c r="D771" s="0" t="n">
        <v>459</v>
      </c>
      <c r="E771" s="0" t="n">
        <v>2140.65</v>
      </c>
      <c r="F771" s="16" t="n">
        <f aca="false">((C771*master!$B$4)*master!$B$5*master!$B$3)-((C771*master!$B$4)*B771)</f>
        <v>-0.571999999999996</v>
      </c>
    </row>
    <row r="772" customFormat="false" ht="12.75" hidden="false" customHeight="false" outlineLevel="0" collapsed="false">
      <c r="A772" s="0" t="s">
        <v>799</v>
      </c>
      <c r="B772" s="0" t="n">
        <v>1.19</v>
      </c>
      <c r="C772" s="0" t="n">
        <v>390</v>
      </c>
      <c r="D772" s="0" t="n">
        <v>60</v>
      </c>
      <c r="E772" s="0" t="n">
        <v>2130.25</v>
      </c>
      <c r="F772" s="16" t="n">
        <f aca="false">((C772*master!$B$4)*master!$B$5*master!$B$3)-((C772*master!$B$4)*B772)</f>
        <v>2.1021</v>
      </c>
    </row>
    <row r="773" customFormat="false" ht="12.75" hidden="false" customHeight="false" outlineLevel="0" collapsed="false">
      <c r="A773" s="0" t="s">
        <v>800</v>
      </c>
      <c r="B773" s="0" t="n">
        <v>1.77</v>
      </c>
      <c r="C773" s="0" t="n">
        <v>720</v>
      </c>
      <c r="D773" s="0" t="n">
        <v>139</v>
      </c>
      <c r="E773" s="0" t="n">
        <v>2107.06</v>
      </c>
      <c r="F773" s="16" t="n">
        <f aca="false">((C773*master!$B$4)*master!$B$5*master!$B$3)-((C773*master!$B$4)*B773)</f>
        <v>-0.7128</v>
      </c>
    </row>
    <row r="774" customFormat="false" ht="12.75" hidden="false" customHeight="false" outlineLevel="0" collapsed="false">
      <c r="A774" s="0" t="s">
        <v>801</v>
      </c>
      <c r="B774" s="0" t="n">
        <v>1.63</v>
      </c>
      <c r="C774" s="0" t="n">
        <v>260</v>
      </c>
      <c r="D774" s="0" t="n">
        <v>20</v>
      </c>
      <c r="E774" s="0" t="n">
        <v>2073.62</v>
      </c>
      <c r="F774" s="16" t="n">
        <f aca="false">((C774*master!$B$4)*master!$B$5*master!$B$3)-((C774*master!$B$4)*B774)</f>
        <v>0.143000000000001</v>
      </c>
    </row>
    <row r="775" customFormat="false" ht="12.75" hidden="false" customHeight="false" outlineLevel="0" collapsed="false">
      <c r="A775" s="0" t="s">
        <v>802</v>
      </c>
      <c r="B775" s="0" t="n">
        <v>1.39</v>
      </c>
      <c r="C775" s="0" t="n">
        <v>390</v>
      </c>
      <c r="D775" s="0" t="n">
        <v>53</v>
      </c>
      <c r="E775" s="0" t="n">
        <v>2064.61</v>
      </c>
      <c r="F775" s="16" t="n">
        <f aca="false">((C775*master!$B$4)*master!$B$5*master!$B$3)-((C775*master!$B$4)*B775)</f>
        <v>1.2441</v>
      </c>
    </row>
    <row r="776" customFormat="false" ht="12.75" hidden="false" customHeight="false" outlineLevel="0" collapsed="false">
      <c r="A776" s="0" t="s">
        <v>236</v>
      </c>
      <c r="B776" s="0" t="n">
        <v>0.05</v>
      </c>
      <c r="C776" s="0" t="n">
        <v>73</v>
      </c>
      <c r="D776" s="0" t="n">
        <v>52</v>
      </c>
      <c r="E776" s="0" t="n">
        <v>2049.62</v>
      </c>
      <c r="F776" s="16" t="n">
        <f aca="false">((C776*master!$B$4)*master!$B$5*master!$B$3)-((C776*master!$B$4)*B776)</f>
        <v>1.30889</v>
      </c>
    </row>
    <row r="777" customFormat="false" ht="12.75" hidden="false" customHeight="false" outlineLevel="0" collapsed="false">
      <c r="A777" s="0" t="s">
        <v>803</v>
      </c>
      <c r="B777" s="0" t="n">
        <v>2.22</v>
      </c>
      <c r="C777" s="0" t="n">
        <v>260</v>
      </c>
      <c r="D777" s="0" t="n">
        <v>15</v>
      </c>
      <c r="E777" s="0" t="n">
        <v>2030.03</v>
      </c>
      <c r="F777" s="16" t="n">
        <f aca="false">((C777*master!$B$4)*master!$B$5*master!$B$3)-((C777*master!$B$4)*B777)</f>
        <v>-1.5444</v>
      </c>
    </row>
    <row r="778" customFormat="false" ht="12.75" hidden="false" customHeight="false" outlineLevel="0" collapsed="false">
      <c r="A778" s="0" t="s">
        <v>804</v>
      </c>
      <c r="B778" s="0" t="n">
        <v>3.75</v>
      </c>
      <c r="C778" s="0" t="n">
        <v>1300</v>
      </c>
      <c r="D778" s="0" t="n">
        <v>223</v>
      </c>
      <c r="E778" s="0" t="n">
        <v>2020.93</v>
      </c>
      <c r="F778" s="16" t="n">
        <f aca="false">((C778*master!$B$4)*master!$B$5*master!$B$3)-((C778*master!$B$4)*B778)</f>
        <v>-29.601</v>
      </c>
    </row>
    <row r="779" customFormat="false" ht="12.75" hidden="false" customHeight="false" outlineLevel="0" collapsed="false">
      <c r="A779" s="0" t="s">
        <v>805</v>
      </c>
      <c r="B779" s="0" t="n">
        <v>2.79</v>
      </c>
      <c r="C779" s="0" t="n">
        <v>480</v>
      </c>
      <c r="D779" s="0" t="n">
        <v>41</v>
      </c>
      <c r="E779" s="0" t="n">
        <v>2014.16</v>
      </c>
      <c r="F779" s="16" t="n">
        <f aca="false">((C779*master!$B$4)*master!$B$5*master!$B$3)-((C779*master!$B$4)*B779)</f>
        <v>-5.8608</v>
      </c>
    </row>
    <row r="780" customFormat="false" ht="12.75" hidden="false" customHeight="false" outlineLevel="0" collapsed="false">
      <c r="A780" s="0" t="s">
        <v>806</v>
      </c>
      <c r="B780" s="0" t="n">
        <v>1.56</v>
      </c>
      <c r="C780" s="0" t="n">
        <v>590</v>
      </c>
      <c r="D780" s="0" t="n">
        <v>112</v>
      </c>
      <c r="E780" s="0" t="n">
        <v>1992.33</v>
      </c>
      <c r="F780" s="16" t="n">
        <f aca="false">((C780*master!$B$4)*master!$B$5*master!$B$3)-((C780*master!$B$4)*B780)</f>
        <v>0.7788</v>
      </c>
    </row>
    <row r="781" customFormat="false" ht="12.75" hidden="false" customHeight="false" outlineLevel="0" collapsed="false">
      <c r="A781" s="0" t="s">
        <v>807</v>
      </c>
      <c r="B781" s="0" t="n">
        <v>2.01</v>
      </c>
      <c r="C781" s="0" t="n">
        <v>720</v>
      </c>
      <c r="D781" s="0" t="n">
        <v>132</v>
      </c>
      <c r="E781" s="0" t="n">
        <v>1953.87</v>
      </c>
      <c r="F781" s="16" t="n">
        <f aca="false">((C781*master!$B$4)*master!$B$5*master!$B$3)-((C781*master!$B$4)*B781)</f>
        <v>-2.6136</v>
      </c>
    </row>
    <row r="782" customFormat="false" ht="12.75" hidden="false" customHeight="false" outlineLevel="0" collapsed="false">
      <c r="A782" s="0" t="s">
        <v>808</v>
      </c>
      <c r="B782" s="0" t="n">
        <v>1.03</v>
      </c>
      <c r="C782" s="0" t="n">
        <v>260</v>
      </c>
      <c r="D782" s="0" t="n">
        <v>34</v>
      </c>
      <c r="E782" s="0" t="n">
        <v>1930.33</v>
      </c>
      <c r="F782" s="16" t="n">
        <f aca="false">((C782*master!$B$4)*master!$B$5*master!$B$3)-((C782*master!$B$4)*B782)</f>
        <v>1.859</v>
      </c>
    </row>
    <row r="783" customFormat="false" ht="12.75" hidden="false" customHeight="false" outlineLevel="0" collapsed="false">
      <c r="A783" s="0" t="s">
        <v>809</v>
      </c>
      <c r="B783" s="0" t="n">
        <v>1.04</v>
      </c>
      <c r="C783" s="0" t="n">
        <v>210</v>
      </c>
      <c r="D783" s="0" t="n">
        <v>22</v>
      </c>
      <c r="E783" s="0" t="n">
        <v>1927.45</v>
      </c>
      <c r="F783" s="16" t="n">
        <f aca="false">((C783*master!$B$4)*master!$B$5*master!$B$3)-((C783*master!$B$4)*B783)</f>
        <v>1.4784</v>
      </c>
    </row>
    <row r="784" customFormat="false" ht="12.75" hidden="false" customHeight="false" outlineLevel="0" collapsed="false">
      <c r="A784" s="0" t="s">
        <v>810</v>
      </c>
      <c r="B784" s="0" t="n">
        <v>1</v>
      </c>
      <c r="C784" s="0" t="n">
        <v>320</v>
      </c>
      <c r="D784" s="0" t="n">
        <v>54</v>
      </c>
      <c r="E784" s="0" t="n">
        <v>1896.3</v>
      </c>
      <c r="F784" s="16" t="n">
        <f aca="false">((C784*master!$B$4)*master!$B$5*master!$B$3)-((C784*master!$B$4)*B784)</f>
        <v>2.3936</v>
      </c>
    </row>
    <row r="785" customFormat="false" ht="12.75" hidden="false" customHeight="false" outlineLevel="0" collapsed="false">
      <c r="A785" s="0" t="s">
        <v>811</v>
      </c>
      <c r="B785" s="0" t="n">
        <v>1.38</v>
      </c>
      <c r="C785" s="0" t="n">
        <v>210</v>
      </c>
      <c r="D785" s="0" t="n">
        <v>17</v>
      </c>
      <c r="E785" s="0" t="n">
        <v>1879.8</v>
      </c>
      <c r="F785" s="16" t="n">
        <f aca="false">((C785*master!$B$4)*master!$B$5*master!$B$3)-((C785*master!$B$4)*B785)</f>
        <v>0.693000000000001</v>
      </c>
    </row>
    <row r="786" customFormat="false" ht="12.75" hidden="false" customHeight="false" outlineLevel="0" collapsed="false">
      <c r="A786" s="0" t="s">
        <v>812</v>
      </c>
      <c r="B786" s="0" t="n">
        <v>1.16</v>
      </c>
      <c r="C786" s="0" t="n">
        <v>480</v>
      </c>
      <c r="D786" s="0" t="n">
        <v>106</v>
      </c>
      <c r="E786" s="0" t="n">
        <v>1873.78</v>
      </c>
      <c r="F786" s="16" t="n">
        <f aca="false">((C786*master!$B$4)*master!$B$5*master!$B$3)-((C786*master!$B$4)*B786)</f>
        <v>2.7456</v>
      </c>
    </row>
    <row r="787" customFormat="false" ht="12.75" hidden="false" customHeight="false" outlineLevel="0" collapsed="false">
      <c r="A787" s="0" t="s">
        <v>813</v>
      </c>
      <c r="B787" s="0" t="n">
        <v>1.69</v>
      </c>
      <c r="C787" s="0" t="n">
        <v>210</v>
      </c>
      <c r="D787" s="0" t="n">
        <v>14</v>
      </c>
      <c r="E787" s="0" t="n">
        <v>1863.91</v>
      </c>
      <c r="F787" s="16" t="n">
        <f aca="false">((C787*master!$B$4)*master!$B$5*master!$B$3)-((C787*master!$B$4)*B787)</f>
        <v>-0.0230999999999999</v>
      </c>
    </row>
    <row r="788" customFormat="false" ht="12.75" hidden="false" customHeight="false" outlineLevel="0" collapsed="false">
      <c r="A788" s="0" t="s">
        <v>814</v>
      </c>
      <c r="B788" s="0" t="n">
        <v>5.39</v>
      </c>
      <c r="C788" s="0" t="n">
        <v>1000</v>
      </c>
      <c r="D788" s="0" t="n">
        <v>101</v>
      </c>
      <c r="E788" s="0" t="n">
        <v>1836.92</v>
      </c>
      <c r="F788" s="16" t="n">
        <f aca="false">((C788*master!$B$4)*master!$B$5*master!$B$3)-((C788*master!$B$4)*B788)</f>
        <v>-40.81</v>
      </c>
    </row>
    <row r="789" customFormat="false" ht="12.75" hidden="false" customHeight="false" outlineLevel="0" collapsed="false">
      <c r="A789" s="0" t="s">
        <v>815</v>
      </c>
      <c r="B789" s="0" t="n">
        <v>1.18</v>
      </c>
      <c r="C789" s="0" t="n">
        <v>1000</v>
      </c>
      <c r="D789" s="0" t="n">
        <v>462</v>
      </c>
      <c r="E789" s="0" t="n">
        <v>1834.32</v>
      </c>
      <c r="F789" s="16" t="n">
        <f aca="false">((C789*master!$B$4)*master!$B$5*master!$B$3)-((C789*master!$B$4)*B789)</f>
        <v>5.5</v>
      </c>
    </row>
    <row r="790" customFormat="false" ht="12.75" hidden="false" customHeight="false" outlineLevel="0" collapsed="false">
      <c r="A790" s="0" t="s">
        <v>816</v>
      </c>
      <c r="B790" s="0" t="n">
        <v>1.42</v>
      </c>
      <c r="C790" s="0" t="n">
        <v>260</v>
      </c>
      <c r="D790" s="0" t="n">
        <v>26</v>
      </c>
      <c r="E790" s="0" t="n">
        <v>1830.99</v>
      </c>
      <c r="F790" s="16" t="n">
        <f aca="false">((C790*master!$B$4)*master!$B$5*master!$B$3)-((C790*master!$B$4)*B790)</f>
        <v>0.743600000000001</v>
      </c>
    </row>
    <row r="791" customFormat="false" ht="12.75" hidden="false" customHeight="false" outlineLevel="0" collapsed="false">
      <c r="A791" s="0" t="s">
        <v>817</v>
      </c>
      <c r="B791" s="0" t="n">
        <v>3.59</v>
      </c>
      <c r="C791" s="0" t="n">
        <v>590</v>
      </c>
      <c r="D791" s="0" t="n">
        <v>53</v>
      </c>
      <c r="E791" s="0" t="n">
        <v>1829.51</v>
      </c>
      <c r="F791" s="16" t="n">
        <f aca="false">((C791*master!$B$4)*master!$B$5*master!$B$3)-((C791*master!$B$4)*B791)</f>
        <v>-12.3959</v>
      </c>
    </row>
    <row r="792" customFormat="false" ht="12.75" hidden="false" customHeight="false" outlineLevel="0" collapsed="false">
      <c r="A792" s="0" t="s">
        <v>818</v>
      </c>
      <c r="B792" s="0" t="n">
        <v>1.54</v>
      </c>
      <c r="C792" s="0" t="n">
        <v>390</v>
      </c>
      <c r="D792" s="0" t="n">
        <v>54</v>
      </c>
      <c r="E792" s="0" t="n">
        <v>1829</v>
      </c>
      <c r="F792" s="16" t="n">
        <f aca="false">((C792*master!$B$4)*master!$B$5*master!$B$3)-((C792*master!$B$4)*B792)</f>
        <v>0.6006</v>
      </c>
    </row>
    <row r="793" customFormat="false" ht="12.75" hidden="false" customHeight="false" outlineLevel="0" collapsed="false">
      <c r="A793" s="0" t="s">
        <v>819</v>
      </c>
      <c r="B793" s="0" t="n">
        <v>2.99</v>
      </c>
      <c r="C793" s="0" t="n">
        <v>390</v>
      </c>
      <c r="D793" s="0" t="n">
        <v>28</v>
      </c>
      <c r="E793" s="0" t="n">
        <v>1816.77</v>
      </c>
      <c r="F793" s="16" t="n">
        <f aca="false">((C793*master!$B$4)*master!$B$5*master!$B$3)-((C793*master!$B$4)*B793)</f>
        <v>-5.6199</v>
      </c>
    </row>
    <row r="794" customFormat="false" ht="12.75" hidden="false" customHeight="false" outlineLevel="0" collapsed="false">
      <c r="A794" s="0" t="s">
        <v>820</v>
      </c>
      <c r="B794" s="0" t="n">
        <v>1.17</v>
      </c>
      <c r="C794" s="0" t="n">
        <v>46</v>
      </c>
      <c r="D794" s="0" t="n">
        <v>1</v>
      </c>
      <c r="E794" s="0" t="n">
        <v>1808.55</v>
      </c>
      <c r="F794" s="16" t="n">
        <f aca="false">((C794*master!$B$4)*master!$B$5*master!$B$3)-((C794*master!$B$4)*B794)</f>
        <v>0.25806</v>
      </c>
    </row>
    <row r="795" customFormat="false" ht="12.75" hidden="false" customHeight="false" outlineLevel="0" collapsed="false">
      <c r="A795" s="0" t="s">
        <v>821</v>
      </c>
      <c r="B795" s="0" t="n">
        <v>2.25</v>
      </c>
      <c r="C795" s="0" t="n">
        <v>1300</v>
      </c>
      <c r="D795" s="0" t="n">
        <v>418</v>
      </c>
      <c r="E795" s="0" t="n">
        <v>1796.92</v>
      </c>
      <c r="F795" s="16" t="n">
        <f aca="false">((C795*master!$B$4)*master!$B$5*master!$B$3)-((C795*master!$B$4)*B795)</f>
        <v>-8.151</v>
      </c>
    </row>
    <row r="796" customFormat="false" ht="12.75" hidden="false" customHeight="false" outlineLevel="0" collapsed="false">
      <c r="A796" s="0" t="s">
        <v>822</v>
      </c>
      <c r="B796" s="0" t="n">
        <v>1.18</v>
      </c>
      <c r="C796" s="0" t="n">
        <v>46</v>
      </c>
      <c r="D796" s="0" t="n">
        <v>1</v>
      </c>
      <c r="E796" s="0" t="n">
        <v>1793.22</v>
      </c>
      <c r="F796" s="16" t="n">
        <f aca="false">((C796*master!$B$4)*master!$B$5*master!$B$3)-((C796*master!$B$4)*B796)</f>
        <v>0.253</v>
      </c>
    </row>
    <row r="797" customFormat="false" ht="12.75" hidden="false" customHeight="false" outlineLevel="0" collapsed="false">
      <c r="A797" s="0" t="s">
        <v>823</v>
      </c>
      <c r="B797" s="0" t="n">
        <v>3.41</v>
      </c>
      <c r="C797" s="0" t="n">
        <v>1300</v>
      </c>
      <c r="D797" s="0" t="n">
        <v>277</v>
      </c>
      <c r="E797" s="0" t="n">
        <v>1789.17</v>
      </c>
      <c r="F797" s="16" t="n">
        <f aca="false">((C797*master!$B$4)*master!$B$5*master!$B$3)-((C797*master!$B$4)*B797)</f>
        <v>-24.739</v>
      </c>
    </row>
    <row r="798" customFormat="false" ht="12.75" hidden="false" customHeight="false" outlineLevel="0" collapsed="false">
      <c r="A798" s="0" t="s">
        <v>824</v>
      </c>
      <c r="B798" s="0" t="n">
        <v>1.48</v>
      </c>
      <c r="C798" s="0" t="n">
        <v>170</v>
      </c>
      <c r="D798" s="0" t="n">
        <v>11</v>
      </c>
      <c r="E798" s="0" t="n">
        <v>1775.18</v>
      </c>
      <c r="F798" s="16" t="n">
        <f aca="false">((C798*master!$B$4)*master!$B$5*master!$B$3)-((C798*master!$B$4)*B798)</f>
        <v>0.374000000000001</v>
      </c>
    </row>
    <row r="799" customFormat="false" ht="12.75" hidden="false" customHeight="false" outlineLevel="0" collapsed="false">
      <c r="A799" s="0" t="s">
        <v>825</v>
      </c>
      <c r="B799" s="0" t="n">
        <v>2.29</v>
      </c>
      <c r="C799" s="0" t="n">
        <v>1000</v>
      </c>
      <c r="D799" s="0" t="n">
        <v>246</v>
      </c>
      <c r="E799" s="0" t="n">
        <v>1775.13</v>
      </c>
      <c r="F799" s="16" t="n">
        <f aca="false">((C799*master!$B$4)*master!$B$5*master!$B$3)-((C799*master!$B$4)*B799)</f>
        <v>-6.71</v>
      </c>
    </row>
    <row r="800" customFormat="false" ht="12.75" hidden="false" customHeight="false" outlineLevel="0" collapsed="false">
      <c r="A800" s="0" t="s">
        <v>826</v>
      </c>
      <c r="B800" s="0" t="n">
        <v>1.36</v>
      </c>
      <c r="C800" s="0" t="n">
        <v>880</v>
      </c>
      <c r="D800" s="0" t="n">
        <v>322</v>
      </c>
      <c r="E800" s="0" t="n">
        <v>1768.36</v>
      </c>
      <c r="F800" s="16" t="n">
        <f aca="false">((C800*master!$B$4)*master!$B$5*master!$B$3)-((C800*master!$B$4)*B800)</f>
        <v>3.0976</v>
      </c>
    </row>
    <row r="801" customFormat="false" ht="12.75" hidden="false" customHeight="false" outlineLevel="0" collapsed="false">
      <c r="A801" s="0" t="s">
        <v>827</v>
      </c>
      <c r="B801" s="0" t="n">
        <v>1.72</v>
      </c>
      <c r="C801" s="0" t="n">
        <v>880</v>
      </c>
      <c r="D801" s="0" t="n">
        <v>266</v>
      </c>
      <c r="E801" s="0" t="n">
        <v>1692.6</v>
      </c>
      <c r="F801" s="16" t="n">
        <f aca="false">((C801*master!$B$4)*master!$B$5*master!$B$3)-((C801*master!$B$4)*B801)</f>
        <v>-0.387199999999996</v>
      </c>
    </row>
    <row r="802" customFormat="false" ht="12.75" hidden="false" customHeight="false" outlineLevel="0" collapsed="false">
      <c r="A802" s="0" t="s">
        <v>828</v>
      </c>
      <c r="B802" s="0" t="n">
        <v>1.49</v>
      </c>
      <c r="C802" s="0" t="n">
        <v>260</v>
      </c>
      <c r="D802" s="0" t="n">
        <v>27</v>
      </c>
      <c r="E802" s="0" t="n">
        <v>1680.34</v>
      </c>
      <c r="F802" s="16" t="n">
        <f aca="false">((C802*master!$B$4)*master!$B$5*master!$B$3)-((C802*master!$B$4)*B802)</f>
        <v>0.5434</v>
      </c>
    </row>
    <row r="803" customFormat="false" ht="12.75" hidden="false" customHeight="false" outlineLevel="0" collapsed="false">
      <c r="A803" s="0" t="s">
        <v>829</v>
      </c>
      <c r="B803" s="0" t="n">
        <v>1.61</v>
      </c>
      <c r="C803" s="0" t="n">
        <v>73</v>
      </c>
      <c r="D803" s="0" t="n">
        <v>2</v>
      </c>
      <c r="E803" s="0" t="n">
        <v>1654.97</v>
      </c>
      <c r="F803" s="16" t="n">
        <f aca="false">((C803*master!$B$4)*master!$B$5*master!$B$3)-((C803*master!$B$4)*B803)</f>
        <v>0.0562100000000001</v>
      </c>
    </row>
    <row r="804" customFormat="false" ht="12.75" hidden="false" customHeight="false" outlineLevel="0" collapsed="false">
      <c r="A804" s="0" t="s">
        <v>830</v>
      </c>
      <c r="B804" s="0" t="n">
        <v>1.67</v>
      </c>
      <c r="C804" s="0" t="n">
        <v>91</v>
      </c>
      <c r="D804" s="0" t="n">
        <v>3</v>
      </c>
      <c r="E804" s="0" t="n">
        <v>1652.89</v>
      </c>
      <c r="F804" s="16" t="n">
        <f aca="false">((C804*master!$B$4)*master!$B$5*master!$B$3)-((C804*master!$B$4)*B804)</f>
        <v>0.0100100000000001</v>
      </c>
    </row>
    <row r="805" customFormat="false" ht="12.75" hidden="false" customHeight="false" outlineLevel="0" collapsed="false">
      <c r="A805" s="0" t="s">
        <v>831</v>
      </c>
      <c r="B805" s="0" t="n">
        <v>2.4</v>
      </c>
      <c r="C805" s="0" t="n">
        <v>140</v>
      </c>
      <c r="D805" s="0" t="n">
        <v>5</v>
      </c>
      <c r="E805" s="0" t="n">
        <v>1633.33</v>
      </c>
      <c r="F805" s="16" t="n">
        <f aca="false">((C805*master!$B$4)*master!$B$5*master!$B$3)-((C805*master!$B$4)*B805)</f>
        <v>-1.1088</v>
      </c>
    </row>
    <row r="806" customFormat="false" ht="12.75" hidden="false" customHeight="false" outlineLevel="0" collapsed="false">
      <c r="A806" s="0" t="s">
        <v>832</v>
      </c>
      <c r="B806" s="0" t="n">
        <v>3.67</v>
      </c>
      <c r="C806" s="0" t="n">
        <v>880</v>
      </c>
      <c r="D806" s="0" t="n">
        <v>131</v>
      </c>
      <c r="E806" s="0" t="n">
        <v>1610.75</v>
      </c>
      <c r="F806" s="16" t="n">
        <f aca="false">((C806*master!$B$4)*master!$B$5*master!$B$3)-((C806*master!$B$4)*B806)</f>
        <v>-19.2632</v>
      </c>
    </row>
    <row r="807" customFormat="false" ht="12.75" hidden="false" customHeight="false" outlineLevel="0" collapsed="false">
      <c r="A807" s="0" t="s">
        <v>833</v>
      </c>
      <c r="B807" s="0" t="n">
        <v>2.15</v>
      </c>
      <c r="C807" s="0" t="n">
        <v>390</v>
      </c>
      <c r="D807" s="0" t="n">
        <v>44</v>
      </c>
      <c r="E807" s="0" t="n">
        <v>1607.82</v>
      </c>
      <c r="F807" s="16" t="n">
        <f aca="false">((C807*master!$B$4)*master!$B$5*master!$B$3)-((C807*master!$B$4)*B807)</f>
        <v>-2.0163</v>
      </c>
    </row>
    <row r="808" customFormat="false" ht="12.75" hidden="false" customHeight="false" outlineLevel="0" collapsed="false">
      <c r="A808" s="0" t="s">
        <v>834</v>
      </c>
      <c r="B808" s="0" t="n">
        <v>2.33</v>
      </c>
      <c r="C808" s="0" t="n">
        <v>880</v>
      </c>
      <c r="D808" s="0" t="n">
        <v>208</v>
      </c>
      <c r="E808" s="0" t="n">
        <v>1597.89</v>
      </c>
      <c r="F808" s="16" t="n">
        <f aca="false">((C808*master!$B$4)*master!$B$5*master!$B$3)-((C808*master!$B$4)*B808)</f>
        <v>-6.292</v>
      </c>
    </row>
    <row r="809" customFormat="false" ht="12.75" hidden="false" customHeight="false" outlineLevel="0" collapsed="false">
      <c r="A809" s="0" t="s">
        <v>835</v>
      </c>
      <c r="B809" s="0" t="n">
        <v>3.22</v>
      </c>
      <c r="C809" s="0" t="n">
        <v>590</v>
      </c>
      <c r="D809" s="0" t="n">
        <v>68</v>
      </c>
      <c r="E809" s="0" t="n">
        <v>1589.79</v>
      </c>
      <c r="F809" s="16" t="n">
        <f aca="false">((C809*master!$B$4)*master!$B$5*master!$B$3)-((C809*master!$B$4)*B809)</f>
        <v>-9.9946</v>
      </c>
    </row>
    <row r="810" customFormat="false" ht="12.75" hidden="false" customHeight="false" outlineLevel="0" collapsed="false">
      <c r="A810" s="0" t="s">
        <v>145</v>
      </c>
      <c r="B810" s="0" t="n">
        <v>1.73</v>
      </c>
      <c r="C810" s="0" t="n">
        <v>9900</v>
      </c>
      <c r="D810" s="0" t="n">
        <v>35692</v>
      </c>
      <c r="E810" s="0" t="n">
        <v>1587.28</v>
      </c>
      <c r="F810" s="16" t="n">
        <f aca="false">((C810*master!$B$4)*master!$B$5*master!$B$3)-((C810*master!$B$4)*B810)</f>
        <v>-5.44499999999999</v>
      </c>
    </row>
    <row r="811" customFormat="false" ht="12.75" hidden="false" customHeight="false" outlineLevel="0" collapsed="false">
      <c r="A811" s="0" t="s">
        <v>836</v>
      </c>
      <c r="B811" s="0" t="n">
        <v>3.49</v>
      </c>
      <c r="C811" s="0" t="n">
        <v>480</v>
      </c>
      <c r="D811" s="0" t="n">
        <v>42</v>
      </c>
      <c r="E811" s="0" t="n">
        <v>1571.84</v>
      </c>
      <c r="F811" s="16" t="n">
        <f aca="false">((C811*master!$B$4)*master!$B$5*master!$B$3)-((C811*master!$B$4)*B811)</f>
        <v>-9.5568</v>
      </c>
    </row>
    <row r="812" customFormat="false" ht="12.75" hidden="false" customHeight="false" outlineLevel="0" collapsed="false">
      <c r="A812" s="0" t="s">
        <v>837</v>
      </c>
      <c r="B812" s="0" t="n">
        <v>1.84</v>
      </c>
      <c r="C812" s="0" t="n">
        <v>320</v>
      </c>
      <c r="D812" s="0" t="n">
        <v>36</v>
      </c>
      <c r="E812" s="0" t="n">
        <v>1545.89</v>
      </c>
      <c r="F812" s="16" t="n">
        <f aca="false">((C812*master!$B$4)*master!$B$5*master!$B$3)-((C812*master!$B$4)*B812)</f>
        <v>-0.5632</v>
      </c>
    </row>
    <row r="813" customFormat="false" ht="12.75" hidden="false" customHeight="false" outlineLevel="0" collapsed="false">
      <c r="A813" s="0" t="s">
        <v>838</v>
      </c>
      <c r="B813" s="0" t="n">
        <v>1.4</v>
      </c>
      <c r="C813" s="0" t="n">
        <v>46</v>
      </c>
      <c r="D813" s="0" t="n">
        <v>1</v>
      </c>
      <c r="E813" s="0" t="n">
        <v>1511.43</v>
      </c>
      <c r="F813" s="16" t="n">
        <f aca="false">((C813*master!$B$4)*master!$B$5*master!$B$3)-((C813*master!$B$4)*B813)</f>
        <v>0.14168</v>
      </c>
    </row>
    <row r="814" customFormat="false" ht="12.75" hidden="false" customHeight="false" outlineLevel="0" collapsed="false">
      <c r="A814" s="0" t="s">
        <v>839</v>
      </c>
      <c r="B814" s="0" t="n">
        <v>2.25</v>
      </c>
      <c r="C814" s="0" t="n">
        <v>58</v>
      </c>
      <c r="D814" s="0" t="n">
        <v>1</v>
      </c>
      <c r="E814" s="0" t="n">
        <v>1495.11</v>
      </c>
      <c r="F814" s="16" t="n">
        <f aca="false">((C814*master!$B$4)*master!$B$5*master!$B$3)-((C814*master!$B$4)*B814)</f>
        <v>-0.36366</v>
      </c>
    </row>
    <row r="815" customFormat="false" ht="12.75" hidden="false" customHeight="false" outlineLevel="0" collapsed="false">
      <c r="A815" s="0" t="s">
        <v>840</v>
      </c>
      <c r="B815" s="0" t="n">
        <v>2.7</v>
      </c>
      <c r="C815" s="0" t="n">
        <v>720</v>
      </c>
      <c r="D815" s="0" t="n">
        <v>131</v>
      </c>
      <c r="E815" s="0" t="n">
        <v>1465.65</v>
      </c>
      <c r="F815" s="16" t="n">
        <f aca="false">((C815*master!$B$4)*master!$B$5*master!$B$3)-((C815*master!$B$4)*B815)</f>
        <v>-8.0784</v>
      </c>
    </row>
    <row r="816" customFormat="false" ht="12.75" hidden="false" customHeight="false" outlineLevel="0" collapsed="false">
      <c r="A816" s="0" t="s">
        <v>841</v>
      </c>
      <c r="B816" s="0" t="n">
        <v>1.47</v>
      </c>
      <c r="C816" s="0" t="n">
        <v>46</v>
      </c>
      <c r="D816" s="0" t="n">
        <v>1</v>
      </c>
      <c r="E816" s="0" t="n">
        <v>1439.46</v>
      </c>
      <c r="F816" s="16" t="n">
        <f aca="false">((C816*master!$B$4)*master!$B$5*master!$B$3)-((C816*master!$B$4)*B816)</f>
        <v>0.10626</v>
      </c>
    </row>
    <row r="817" customFormat="false" ht="12.75" hidden="false" customHeight="false" outlineLevel="0" collapsed="false">
      <c r="A817" s="0" t="s">
        <v>842</v>
      </c>
      <c r="B817" s="0" t="n">
        <v>3.38</v>
      </c>
      <c r="C817" s="0" t="n">
        <v>590</v>
      </c>
      <c r="D817" s="0" t="n">
        <v>72</v>
      </c>
      <c r="E817" s="0" t="n">
        <v>1430.39</v>
      </c>
      <c r="F817" s="16" t="n">
        <f aca="false">((C817*master!$B$4)*master!$B$5*master!$B$3)-((C817*master!$B$4)*B817)</f>
        <v>-11.033</v>
      </c>
    </row>
    <row r="818" customFormat="false" ht="12.75" hidden="false" customHeight="false" outlineLevel="0" collapsed="false">
      <c r="A818" s="0" t="s">
        <v>843</v>
      </c>
      <c r="B818" s="0" t="n">
        <v>2.51</v>
      </c>
      <c r="C818" s="0" t="n">
        <v>880</v>
      </c>
      <c r="D818" s="0" t="n">
        <v>217</v>
      </c>
      <c r="E818" s="0" t="n">
        <v>1421.78</v>
      </c>
      <c r="F818" s="16" t="n">
        <f aca="false">((C818*master!$B$4)*master!$B$5*master!$B$3)-((C818*master!$B$4)*B818)</f>
        <v>-8.03439999999999</v>
      </c>
    </row>
    <row r="819" customFormat="false" ht="12.75" hidden="false" customHeight="false" outlineLevel="0" collapsed="false">
      <c r="A819" s="0" t="s">
        <v>844</v>
      </c>
      <c r="B819" s="0" t="n">
        <v>1.49</v>
      </c>
      <c r="C819" s="0" t="n">
        <v>46</v>
      </c>
      <c r="D819" s="0" t="n">
        <v>1</v>
      </c>
      <c r="E819" s="0" t="n">
        <v>1420.13</v>
      </c>
      <c r="F819" s="16" t="n">
        <f aca="false">((C819*master!$B$4)*master!$B$5*master!$B$3)-((C819*master!$B$4)*B819)</f>
        <v>0.0961400000000001</v>
      </c>
    </row>
    <row r="820" customFormat="false" ht="12.75" hidden="false" customHeight="false" outlineLevel="0" collapsed="false">
      <c r="A820" s="0" t="s">
        <v>845</v>
      </c>
      <c r="B820" s="0" t="n">
        <v>2.28</v>
      </c>
      <c r="C820" s="0" t="n">
        <v>390</v>
      </c>
      <c r="D820" s="0" t="n">
        <v>47</v>
      </c>
      <c r="E820" s="0" t="n">
        <v>1419.37</v>
      </c>
      <c r="F820" s="16" t="n">
        <f aca="false">((C820*master!$B$4)*master!$B$5*master!$B$3)-((C820*master!$B$4)*B820)</f>
        <v>-2.574</v>
      </c>
    </row>
    <row r="821" customFormat="false" ht="12.75" hidden="false" customHeight="false" outlineLevel="0" collapsed="false">
      <c r="A821" s="0" t="s">
        <v>846</v>
      </c>
      <c r="B821" s="0" t="n">
        <v>1.97</v>
      </c>
      <c r="C821" s="0" t="n">
        <v>210</v>
      </c>
      <c r="D821" s="0" t="n">
        <v>16</v>
      </c>
      <c r="E821" s="0" t="n">
        <v>1399.11</v>
      </c>
      <c r="F821" s="16" t="n">
        <f aca="false">((C821*master!$B$4)*master!$B$5*master!$B$3)-((C821*master!$B$4)*B821)</f>
        <v>-0.6699</v>
      </c>
    </row>
    <row r="822" customFormat="false" ht="12.75" hidden="false" customHeight="false" outlineLevel="0" collapsed="false">
      <c r="A822" s="0" t="s">
        <v>847</v>
      </c>
      <c r="B822" s="0" t="n">
        <v>4.11</v>
      </c>
      <c r="C822" s="0" t="n">
        <v>590</v>
      </c>
      <c r="D822" s="0" t="n">
        <v>61</v>
      </c>
      <c r="E822" s="0" t="n">
        <v>1388.46</v>
      </c>
      <c r="F822" s="16" t="n">
        <f aca="false">((C822*master!$B$4)*master!$B$5*master!$B$3)-((C822*master!$B$4)*B822)</f>
        <v>-15.7707</v>
      </c>
    </row>
    <row r="823" customFormat="false" ht="12.75" hidden="false" customHeight="false" outlineLevel="0" collapsed="false">
      <c r="A823" s="0" t="s">
        <v>848</v>
      </c>
      <c r="B823" s="0" t="n">
        <v>1.56</v>
      </c>
      <c r="C823" s="0" t="n">
        <v>46</v>
      </c>
      <c r="D823" s="0" t="n">
        <v>1</v>
      </c>
      <c r="E823" s="0" t="n">
        <v>1356.41</v>
      </c>
      <c r="F823" s="16" t="n">
        <f aca="false">((C823*master!$B$4)*master!$B$5*master!$B$3)-((C823*master!$B$4)*B823)</f>
        <v>0.0607200000000001</v>
      </c>
    </row>
    <row r="824" customFormat="false" ht="12.75" hidden="false" customHeight="false" outlineLevel="0" collapsed="false">
      <c r="A824" s="0" t="s">
        <v>849</v>
      </c>
      <c r="B824" s="0" t="n">
        <v>1.28</v>
      </c>
      <c r="C824" s="0" t="n">
        <v>260</v>
      </c>
      <c r="D824" s="0" t="n">
        <v>39</v>
      </c>
      <c r="E824" s="0" t="n">
        <v>1354.17</v>
      </c>
      <c r="F824" s="16" t="n">
        <f aca="false">((C824*master!$B$4)*master!$B$5*master!$B$3)-((C824*master!$B$4)*B824)</f>
        <v>1.144</v>
      </c>
    </row>
    <row r="825" customFormat="false" ht="12.75" hidden="false" customHeight="false" outlineLevel="0" collapsed="false">
      <c r="A825" s="0" t="s">
        <v>850</v>
      </c>
      <c r="B825" s="0" t="n">
        <v>2.18</v>
      </c>
      <c r="C825" s="0" t="n">
        <v>260</v>
      </c>
      <c r="D825" s="0" t="n">
        <v>23</v>
      </c>
      <c r="E825" s="0" t="n">
        <v>1348.22</v>
      </c>
      <c r="F825" s="16" t="n">
        <f aca="false">((C825*master!$B$4)*master!$B$5*master!$B$3)-((C825*master!$B$4)*B825)</f>
        <v>-1.43</v>
      </c>
    </row>
    <row r="826" customFormat="false" ht="12.75" hidden="false" customHeight="false" outlineLevel="0" collapsed="false">
      <c r="A826" s="0" t="s">
        <v>851</v>
      </c>
      <c r="B826" s="0" t="n">
        <v>2.52</v>
      </c>
      <c r="C826" s="0" t="n">
        <v>390</v>
      </c>
      <c r="D826" s="0" t="n">
        <v>45</v>
      </c>
      <c r="E826" s="0" t="n">
        <v>1341.27</v>
      </c>
      <c r="F826" s="16" t="n">
        <f aca="false">((C826*master!$B$4)*master!$B$5*master!$B$3)-((C826*master!$B$4)*B826)</f>
        <v>-3.6036</v>
      </c>
    </row>
    <row r="827" customFormat="false" ht="12.75" hidden="false" customHeight="false" outlineLevel="0" collapsed="false">
      <c r="A827" s="0" t="s">
        <v>852</v>
      </c>
      <c r="B827" s="0" t="n">
        <v>1.62</v>
      </c>
      <c r="C827" s="0" t="n">
        <v>46</v>
      </c>
      <c r="D827" s="0" t="n">
        <v>1</v>
      </c>
      <c r="E827" s="0" t="n">
        <v>1306.17</v>
      </c>
      <c r="F827" s="16" t="n">
        <f aca="false">((C827*master!$B$4)*master!$B$5*master!$B$3)-((C827*master!$B$4)*B827)</f>
        <v>0.0303600000000001</v>
      </c>
    </row>
    <row r="828" customFormat="false" ht="12.75" hidden="false" customHeight="false" outlineLevel="0" collapsed="false">
      <c r="A828" s="0" t="s">
        <v>853</v>
      </c>
      <c r="B828" s="0" t="n">
        <v>5.94</v>
      </c>
      <c r="C828" s="0" t="n">
        <v>880</v>
      </c>
      <c r="D828" s="0" t="n">
        <v>101</v>
      </c>
      <c r="E828" s="0" t="n">
        <v>1290.8</v>
      </c>
      <c r="F828" s="16" t="n">
        <f aca="false">((C828*master!$B$4)*master!$B$5*master!$B$3)-((C828*master!$B$4)*B828)</f>
        <v>-41.2368</v>
      </c>
    </row>
    <row r="829" customFormat="false" ht="12.75" hidden="false" customHeight="false" outlineLevel="0" collapsed="false">
      <c r="A829" s="0" t="s">
        <v>854</v>
      </c>
      <c r="B829" s="0" t="n">
        <v>2.55</v>
      </c>
      <c r="C829" s="0" t="n">
        <v>390</v>
      </c>
      <c r="D829" s="0" t="n">
        <v>47</v>
      </c>
      <c r="E829" s="0" t="n">
        <v>1269.09</v>
      </c>
      <c r="F829" s="16" t="n">
        <f aca="false">((C829*master!$B$4)*master!$B$5*master!$B$3)-((C829*master!$B$4)*B829)</f>
        <v>-3.7323</v>
      </c>
    </row>
    <row r="830" customFormat="false" ht="12.75" hidden="false" customHeight="false" outlineLevel="0" collapsed="false">
      <c r="A830" s="0" t="s">
        <v>855</v>
      </c>
      <c r="B830" s="0" t="n">
        <v>3.45</v>
      </c>
      <c r="C830" s="0" t="n">
        <v>590</v>
      </c>
      <c r="D830" s="0" t="n">
        <v>80</v>
      </c>
      <c r="E830" s="0" t="n">
        <v>1261.23</v>
      </c>
      <c r="F830" s="16" t="n">
        <f aca="false">((C830*master!$B$4)*master!$B$5*master!$B$3)-((C830*master!$B$4)*B830)</f>
        <v>-11.4873</v>
      </c>
    </row>
    <row r="831" customFormat="false" ht="12.75" hidden="false" customHeight="false" outlineLevel="0" collapsed="false">
      <c r="A831" s="0" t="s">
        <v>856</v>
      </c>
      <c r="B831" s="0" t="n">
        <v>3.57</v>
      </c>
      <c r="C831" s="0" t="n">
        <v>590</v>
      </c>
      <c r="D831" s="0" t="n">
        <v>78</v>
      </c>
      <c r="E831" s="0" t="n">
        <v>1250.09</v>
      </c>
      <c r="F831" s="16" t="n">
        <f aca="false">((C831*master!$B$4)*master!$B$5*master!$B$3)-((C831*master!$B$4)*B831)</f>
        <v>-12.2661</v>
      </c>
    </row>
    <row r="832" customFormat="false" ht="12.75" hidden="false" customHeight="false" outlineLevel="0" collapsed="false">
      <c r="A832" s="0" t="s">
        <v>857</v>
      </c>
      <c r="B832" s="0" t="n">
        <v>1.98</v>
      </c>
      <c r="C832" s="0" t="n">
        <v>590</v>
      </c>
      <c r="D832" s="0" t="n">
        <v>141</v>
      </c>
      <c r="E832" s="0" t="n">
        <v>1246.87</v>
      </c>
      <c r="F832" s="16" t="n">
        <f aca="false">((C832*master!$B$4)*master!$B$5*master!$B$3)-((C832*master!$B$4)*B832)</f>
        <v>-1.947</v>
      </c>
    </row>
    <row r="833" customFormat="false" ht="12.75" hidden="false" customHeight="false" outlineLevel="0" collapsed="false">
      <c r="A833" s="0" t="s">
        <v>858</v>
      </c>
      <c r="B833" s="0" t="n">
        <v>2.7</v>
      </c>
      <c r="C833" s="0" t="n">
        <v>58</v>
      </c>
      <c r="D833" s="0" t="n">
        <v>1</v>
      </c>
      <c r="E833" s="0" t="n">
        <v>1245.93</v>
      </c>
      <c r="F833" s="16" t="n">
        <f aca="false">((C833*master!$B$4)*master!$B$5*master!$B$3)-((C833*master!$B$4)*B833)</f>
        <v>-0.65076</v>
      </c>
    </row>
    <row r="834" customFormat="false" ht="12.75" hidden="false" customHeight="false" outlineLevel="0" collapsed="false">
      <c r="A834" s="0" t="s">
        <v>859</v>
      </c>
      <c r="B834" s="0" t="n">
        <v>3.53</v>
      </c>
      <c r="C834" s="0" t="n">
        <v>720</v>
      </c>
      <c r="D834" s="0" t="n">
        <v>118</v>
      </c>
      <c r="E834" s="0" t="n">
        <v>1244.54</v>
      </c>
      <c r="F834" s="16" t="n">
        <f aca="false">((C834*master!$B$4)*master!$B$5*master!$B$3)-((C834*master!$B$4)*B834)</f>
        <v>-14.652</v>
      </c>
    </row>
    <row r="835" customFormat="false" ht="12.75" hidden="false" customHeight="false" outlineLevel="0" collapsed="false">
      <c r="A835" s="0" t="s">
        <v>860</v>
      </c>
      <c r="B835" s="0" t="n">
        <v>1.72</v>
      </c>
      <c r="C835" s="0" t="n">
        <v>46</v>
      </c>
      <c r="D835" s="0" t="n">
        <v>1</v>
      </c>
      <c r="E835" s="0" t="n">
        <v>1230.23</v>
      </c>
      <c r="F835" s="16" t="n">
        <f aca="false">((C835*master!$B$4)*master!$B$5*master!$B$3)-((C835*master!$B$4)*B835)</f>
        <v>-0.0202399999999998</v>
      </c>
    </row>
    <row r="836" customFormat="false" ht="12.75" hidden="false" customHeight="false" outlineLevel="0" collapsed="false">
      <c r="A836" s="0" t="s">
        <v>861</v>
      </c>
      <c r="B836" s="0" t="n">
        <v>2.14</v>
      </c>
      <c r="C836" s="0" t="n">
        <v>170</v>
      </c>
      <c r="D836" s="0" t="n">
        <v>11</v>
      </c>
      <c r="E836" s="0" t="n">
        <v>1227.7</v>
      </c>
      <c r="F836" s="16" t="n">
        <f aca="false">((C836*master!$B$4)*master!$B$5*master!$B$3)-((C836*master!$B$4)*B836)</f>
        <v>-0.8602</v>
      </c>
    </row>
    <row r="837" customFormat="false" ht="12.75" hidden="false" customHeight="false" outlineLevel="0" collapsed="false">
      <c r="A837" s="0" t="s">
        <v>862</v>
      </c>
      <c r="B837" s="0" t="n">
        <v>1.75</v>
      </c>
      <c r="C837" s="0" t="n">
        <v>46</v>
      </c>
      <c r="D837" s="0" t="n">
        <v>1</v>
      </c>
      <c r="E837" s="0" t="n">
        <v>1209.14</v>
      </c>
      <c r="F837" s="16" t="n">
        <f aca="false">((C837*master!$B$4)*master!$B$5*master!$B$3)-((C837*master!$B$4)*B837)</f>
        <v>-0.0354199999999998</v>
      </c>
    </row>
    <row r="838" customFormat="false" ht="12.75" hidden="false" customHeight="false" outlineLevel="0" collapsed="false">
      <c r="A838" s="0" t="s">
        <v>863</v>
      </c>
      <c r="B838" s="0" t="n">
        <v>1.56</v>
      </c>
      <c r="C838" s="0" t="n">
        <v>390</v>
      </c>
      <c r="D838" s="0" t="n">
        <v>81</v>
      </c>
      <c r="E838" s="0" t="n">
        <v>1203.7</v>
      </c>
      <c r="F838" s="16" t="n">
        <f aca="false">((C838*master!$B$4)*master!$B$5*master!$B$3)-((C838*master!$B$4)*B838)</f>
        <v>0.5148</v>
      </c>
    </row>
    <row r="839" customFormat="false" ht="12.75" hidden="false" customHeight="false" outlineLevel="0" collapsed="false">
      <c r="A839" s="0" t="s">
        <v>864</v>
      </c>
      <c r="B839" s="0" t="n">
        <v>5.99</v>
      </c>
      <c r="C839" s="0" t="n">
        <v>480</v>
      </c>
      <c r="D839" s="0" t="n">
        <v>32</v>
      </c>
      <c r="E839" s="0" t="n">
        <v>1202</v>
      </c>
      <c r="F839" s="16" t="n">
        <f aca="false">((C839*master!$B$4)*master!$B$5*master!$B$3)-((C839*master!$B$4)*B839)</f>
        <v>-22.7568</v>
      </c>
    </row>
    <row r="840" customFormat="false" ht="12.75" hidden="false" customHeight="false" outlineLevel="0" collapsed="false">
      <c r="A840" s="0" t="s">
        <v>865</v>
      </c>
      <c r="B840" s="0" t="n">
        <v>1.92</v>
      </c>
      <c r="C840" s="0" t="n">
        <v>390</v>
      </c>
      <c r="D840" s="0" t="n">
        <v>66</v>
      </c>
      <c r="E840" s="0" t="n">
        <v>1200.28</v>
      </c>
      <c r="F840" s="16" t="n">
        <f aca="false">((C840*master!$B$4)*master!$B$5*master!$B$3)-((C840*master!$B$4)*B840)</f>
        <v>-1.0296</v>
      </c>
    </row>
    <row r="841" customFormat="false" ht="12.75" hidden="false" customHeight="false" outlineLevel="0" collapsed="false">
      <c r="A841" s="0" t="s">
        <v>866</v>
      </c>
      <c r="B841" s="0" t="n">
        <v>1.96</v>
      </c>
      <c r="C841" s="0" t="n">
        <v>390</v>
      </c>
      <c r="D841" s="0" t="n">
        <v>65</v>
      </c>
      <c r="E841" s="0" t="n">
        <v>1193.88</v>
      </c>
      <c r="F841" s="16" t="n">
        <f aca="false">((C841*master!$B$4)*master!$B$5*master!$B$3)-((C841*master!$B$4)*B841)</f>
        <v>-1.2012</v>
      </c>
    </row>
    <row r="842" customFormat="false" ht="12.75" hidden="false" customHeight="false" outlineLevel="0" collapsed="false">
      <c r="A842" s="0" t="s">
        <v>867</v>
      </c>
      <c r="B842" s="0" t="n">
        <v>1.26</v>
      </c>
      <c r="C842" s="0" t="n">
        <v>720</v>
      </c>
      <c r="D842" s="0" t="n">
        <v>355</v>
      </c>
      <c r="E842" s="0" t="n">
        <v>1158.95</v>
      </c>
      <c r="F842" s="16" t="n">
        <f aca="false">((C842*master!$B$4)*master!$B$5*master!$B$3)-((C842*master!$B$4)*B842)</f>
        <v>3.3264</v>
      </c>
    </row>
    <row r="843" customFormat="false" ht="12.75" hidden="false" customHeight="false" outlineLevel="0" collapsed="false">
      <c r="A843" s="0" t="s">
        <v>868</v>
      </c>
      <c r="B843" s="0" t="n">
        <v>2.91</v>
      </c>
      <c r="C843" s="0" t="n">
        <v>58</v>
      </c>
      <c r="D843" s="0" t="n">
        <v>1</v>
      </c>
      <c r="E843" s="0" t="n">
        <v>1156.01</v>
      </c>
      <c r="F843" s="16" t="n">
        <f aca="false">((C843*master!$B$4)*master!$B$5*master!$B$3)-((C843*master!$B$4)*B843)</f>
        <v>-0.78474</v>
      </c>
    </row>
    <row r="844" customFormat="false" ht="12.75" hidden="false" customHeight="false" outlineLevel="0" collapsed="false">
      <c r="A844" s="0" t="s">
        <v>869</v>
      </c>
      <c r="B844" s="0" t="n">
        <v>2.12</v>
      </c>
      <c r="C844" s="0" t="n">
        <v>140</v>
      </c>
      <c r="D844" s="0" t="n">
        <v>8</v>
      </c>
      <c r="E844" s="0" t="n">
        <v>1155.66</v>
      </c>
      <c r="F844" s="16" t="n">
        <f aca="false">((C844*master!$B$4)*master!$B$5*master!$B$3)-((C844*master!$B$4)*B844)</f>
        <v>-0.6776</v>
      </c>
    </row>
    <row r="845" customFormat="false" ht="12.75" hidden="false" customHeight="false" outlineLevel="0" collapsed="false">
      <c r="A845" s="0" t="s">
        <v>870</v>
      </c>
      <c r="B845" s="0" t="n">
        <v>2.47</v>
      </c>
      <c r="C845" s="0" t="n">
        <v>390</v>
      </c>
      <c r="D845" s="0" t="n">
        <v>54</v>
      </c>
      <c r="E845" s="0" t="n">
        <v>1140.35</v>
      </c>
      <c r="F845" s="16" t="n">
        <f aca="false">((C845*master!$B$4)*master!$B$5*master!$B$3)-((C845*master!$B$4)*B845)</f>
        <v>-3.3891</v>
      </c>
    </row>
    <row r="846" customFormat="false" ht="12.75" hidden="false" customHeight="false" outlineLevel="0" collapsed="false">
      <c r="A846" s="0" t="s">
        <v>871</v>
      </c>
      <c r="B846" s="0" t="n">
        <v>2.9</v>
      </c>
      <c r="C846" s="0" t="n">
        <v>480</v>
      </c>
      <c r="D846" s="0" t="n">
        <v>71</v>
      </c>
      <c r="E846" s="0" t="n">
        <v>1118.99</v>
      </c>
      <c r="F846" s="16" t="n">
        <f aca="false">((C846*master!$B$4)*master!$B$5*master!$B$3)-((C846*master!$B$4)*B846)</f>
        <v>-6.4416</v>
      </c>
    </row>
    <row r="847" customFormat="false" ht="12.75" hidden="false" customHeight="false" outlineLevel="0" collapsed="false">
      <c r="A847" s="0" t="s">
        <v>872</v>
      </c>
      <c r="B847" s="0" t="n">
        <v>1.54</v>
      </c>
      <c r="C847" s="0" t="n">
        <v>170</v>
      </c>
      <c r="D847" s="0" t="n">
        <v>17</v>
      </c>
      <c r="E847" s="0" t="n">
        <v>1103.9</v>
      </c>
      <c r="F847" s="16" t="n">
        <f aca="false">((C847*master!$B$4)*master!$B$5*master!$B$3)-((C847*master!$B$4)*B847)</f>
        <v>0.261800000000001</v>
      </c>
    </row>
    <row r="848" customFormat="false" ht="12.75" hidden="false" customHeight="false" outlineLevel="0" collapsed="false">
      <c r="A848" s="0" t="s">
        <v>873</v>
      </c>
      <c r="B848" s="0" t="n">
        <v>1.92</v>
      </c>
      <c r="C848" s="0" t="n">
        <v>46</v>
      </c>
      <c r="D848" s="0" t="n">
        <v>1</v>
      </c>
      <c r="E848" s="0" t="n">
        <v>1102.08</v>
      </c>
      <c r="F848" s="16" t="n">
        <f aca="false">((C848*master!$B$4)*master!$B$5*master!$B$3)-((C848*master!$B$4)*B848)</f>
        <v>-0.12144</v>
      </c>
    </row>
    <row r="849" customFormat="false" ht="12.75" hidden="false" customHeight="false" outlineLevel="0" collapsed="false">
      <c r="A849" s="0" t="s">
        <v>874</v>
      </c>
      <c r="B849" s="0" t="n">
        <v>3.65</v>
      </c>
      <c r="C849" s="0" t="n">
        <v>720</v>
      </c>
      <c r="D849" s="0" t="n">
        <v>129</v>
      </c>
      <c r="E849" s="0" t="n">
        <v>1100.99</v>
      </c>
      <c r="F849" s="16" t="n">
        <f aca="false">((C849*master!$B$4)*master!$B$5*master!$B$3)-((C849*master!$B$4)*B849)</f>
        <v>-15.6024</v>
      </c>
    </row>
    <row r="850" customFormat="false" ht="12.75" hidden="false" customHeight="false" outlineLevel="0" collapsed="false">
      <c r="A850" s="0" t="s">
        <v>875</v>
      </c>
      <c r="B850" s="0" t="n">
        <v>1.4</v>
      </c>
      <c r="C850" s="0" t="n">
        <v>170</v>
      </c>
      <c r="D850" s="0" t="n">
        <v>19</v>
      </c>
      <c r="E850" s="0" t="n">
        <v>1086.47</v>
      </c>
      <c r="F850" s="16" t="n">
        <f aca="false">((C850*master!$B$4)*master!$B$5*master!$B$3)-((C850*master!$B$4)*B850)</f>
        <v>0.523600000000001</v>
      </c>
    </row>
    <row r="851" customFormat="false" ht="12.75" hidden="false" customHeight="false" outlineLevel="0" collapsed="false">
      <c r="A851" s="0" t="s">
        <v>876</v>
      </c>
      <c r="B851" s="0" t="n">
        <v>2.44</v>
      </c>
      <c r="C851" s="0" t="n">
        <v>1300</v>
      </c>
      <c r="D851" s="0" t="n">
        <v>639</v>
      </c>
      <c r="E851" s="0" t="n">
        <v>1083.92</v>
      </c>
      <c r="F851" s="16" t="n">
        <f aca="false">((C851*master!$B$4)*master!$B$5*master!$B$3)-((C851*master!$B$4)*B851)</f>
        <v>-10.868</v>
      </c>
    </row>
    <row r="852" customFormat="false" ht="12.75" hidden="false" customHeight="false" outlineLevel="0" collapsed="false">
      <c r="A852" s="0" t="s">
        <v>877</v>
      </c>
      <c r="B852" s="0" t="n">
        <v>2.72</v>
      </c>
      <c r="C852" s="0" t="n">
        <v>720</v>
      </c>
      <c r="D852" s="0" t="n">
        <v>177</v>
      </c>
      <c r="E852" s="0" t="n">
        <v>1076.77</v>
      </c>
      <c r="F852" s="16" t="n">
        <f aca="false">((C852*master!$B$4)*master!$B$5*master!$B$3)-((C852*master!$B$4)*B852)</f>
        <v>-8.2368</v>
      </c>
    </row>
    <row r="853" customFormat="false" ht="12.75" hidden="false" customHeight="false" outlineLevel="0" collapsed="false">
      <c r="A853" s="0" t="s">
        <v>878</v>
      </c>
      <c r="B853" s="0" t="n">
        <v>1.54</v>
      </c>
      <c r="C853" s="0" t="n">
        <v>480</v>
      </c>
      <c r="D853" s="0" t="n">
        <v>139</v>
      </c>
      <c r="E853" s="0" t="n">
        <v>1076.33</v>
      </c>
      <c r="F853" s="16" t="n">
        <f aca="false">((C853*master!$B$4)*master!$B$5*master!$B$3)-((C853*master!$B$4)*B853)</f>
        <v>0.7392</v>
      </c>
    </row>
    <row r="854" customFormat="false" ht="12.75" hidden="false" customHeight="false" outlineLevel="0" collapsed="false">
      <c r="A854" s="0" t="s">
        <v>879</v>
      </c>
      <c r="B854" s="0" t="n">
        <v>3.56</v>
      </c>
      <c r="C854" s="0" t="n">
        <v>480</v>
      </c>
      <c r="D854" s="0" t="n">
        <v>63</v>
      </c>
      <c r="E854" s="0" t="n">
        <v>1027.29</v>
      </c>
      <c r="F854" s="16" t="n">
        <f aca="false">((C854*master!$B$4)*master!$B$5*master!$B$3)-((C854*master!$B$4)*B854)</f>
        <v>-9.9264</v>
      </c>
    </row>
    <row r="855" customFormat="false" ht="12.75" hidden="false" customHeight="false" outlineLevel="0" collapsed="false">
      <c r="A855" s="0" t="s">
        <v>880</v>
      </c>
      <c r="B855" s="0" t="n">
        <v>3.36</v>
      </c>
      <c r="C855" s="0" t="n">
        <v>58</v>
      </c>
      <c r="D855" s="0" t="n">
        <v>1</v>
      </c>
      <c r="E855" s="0" t="n">
        <v>1001.19</v>
      </c>
      <c r="F855" s="16" t="n">
        <f aca="false">((C855*master!$B$4)*master!$B$5*master!$B$3)-((C855*master!$B$4)*B855)</f>
        <v>-1.07184</v>
      </c>
    </row>
    <row r="856" customFormat="false" ht="12.75" hidden="false" customHeight="false" outlineLevel="0" collapsed="false">
      <c r="A856" s="0" t="s">
        <v>881</v>
      </c>
      <c r="B856" s="0" t="n">
        <v>1.53</v>
      </c>
      <c r="C856" s="0" t="n">
        <v>480</v>
      </c>
      <c r="D856" s="0" t="n">
        <v>151</v>
      </c>
      <c r="E856" s="0" t="n">
        <v>997.27</v>
      </c>
      <c r="F856" s="16" t="n">
        <f aca="false">((C856*master!$B$4)*master!$B$5*master!$B$3)-((C856*master!$B$4)*B856)</f>
        <v>0.792000000000002</v>
      </c>
    </row>
    <row r="857" customFormat="false" ht="12.75" hidden="false" customHeight="false" outlineLevel="0" collapsed="false">
      <c r="A857" s="0" t="s">
        <v>882</v>
      </c>
      <c r="B857" s="0" t="n">
        <v>1.98</v>
      </c>
      <c r="C857" s="0" t="n">
        <v>390</v>
      </c>
      <c r="D857" s="0" t="n">
        <v>79</v>
      </c>
      <c r="E857" s="0" t="n">
        <v>972.38</v>
      </c>
      <c r="F857" s="16" t="n">
        <f aca="false">((C857*master!$B$4)*master!$B$5*master!$B$3)-((C857*master!$B$4)*B857)</f>
        <v>-1.287</v>
      </c>
    </row>
    <row r="858" customFormat="false" ht="12.75" hidden="false" customHeight="false" outlineLevel="0" collapsed="false">
      <c r="A858" s="0" t="s">
        <v>883</v>
      </c>
      <c r="B858" s="0" t="n">
        <v>2.07</v>
      </c>
      <c r="C858" s="0" t="n">
        <v>320</v>
      </c>
      <c r="D858" s="0" t="n">
        <v>51</v>
      </c>
      <c r="E858" s="0" t="n">
        <v>969.97</v>
      </c>
      <c r="F858" s="16" t="n">
        <f aca="false">((C858*master!$B$4)*master!$B$5*master!$B$3)-((C858*master!$B$4)*B858)</f>
        <v>-1.3728</v>
      </c>
    </row>
    <row r="859" customFormat="false" ht="12.75" hidden="false" customHeight="false" outlineLevel="0" collapsed="false">
      <c r="A859" s="0" t="s">
        <v>884</v>
      </c>
      <c r="B859" s="0" t="n">
        <v>2.96</v>
      </c>
      <c r="C859" s="0" t="n">
        <v>390</v>
      </c>
      <c r="D859" s="0" t="n">
        <v>54</v>
      </c>
      <c r="E859" s="0" t="n">
        <v>951.58</v>
      </c>
      <c r="F859" s="16" t="n">
        <f aca="false">((C859*master!$B$4)*master!$B$5*master!$B$3)-((C859*master!$B$4)*B859)</f>
        <v>-5.4912</v>
      </c>
    </row>
    <row r="860" customFormat="false" ht="12.75" hidden="false" customHeight="false" outlineLevel="0" collapsed="false">
      <c r="A860" s="0" t="s">
        <v>885</v>
      </c>
      <c r="B860" s="0" t="n">
        <v>2.79</v>
      </c>
      <c r="C860" s="0" t="n">
        <v>170</v>
      </c>
      <c r="D860" s="0" t="n">
        <v>11</v>
      </c>
      <c r="E860" s="0" t="n">
        <v>941.67</v>
      </c>
      <c r="F860" s="16" t="n">
        <f aca="false">((C860*master!$B$4)*master!$B$5*master!$B$3)-((C860*master!$B$4)*B860)</f>
        <v>-2.0757</v>
      </c>
    </row>
    <row r="861" customFormat="false" ht="12.75" hidden="false" customHeight="false" outlineLevel="0" collapsed="false">
      <c r="A861" s="0" t="s">
        <v>886</v>
      </c>
      <c r="B861" s="0" t="n">
        <v>1.67</v>
      </c>
      <c r="C861" s="0" t="n">
        <v>590</v>
      </c>
      <c r="D861" s="0" t="n">
        <v>224</v>
      </c>
      <c r="E861" s="0" t="n">
        <v>930.55</v>
      </c>
      <c r="F861" s="16" t="n">
        <f aca="false">((C861*master!$B$4)*master!$B$5*master!$B$3)-((C861*master!$B$4)*B861)</f>
        <v>0.0649000000000015</v>
      </c>
    </row>
    <row r="862" customFormat="false" ht="12.75" hidden="false" customHeight="false" outlineLevel="0" collapsed="false">
      <c r="A862" s="0" t="s">
        <v>887</v>
      </c>
      <c r="B862" s="0" t="n">
        <v>1.4</v>
      </c>
      <c r="C862" s="0" t="n">
        <v>36</v>
      </c>
      <c r="D862" s="0" t="n">
        <v>1</v>
      </c>
      <c r="E862" s="0" t="n">
        <v>925.71</v>
      </c>
      <c r="F862" s="16" t="n">
        <f aca="false">((C862*master!$B$4)*master!$B$5*master!$B$3)-((C862*master!$B$4)*B862)</f>
        <v>0.11088</v>
      </c>
    </row>
    <row r="863" customFormat="false" ht="12.75" hidden="false" customHeight="false" outlineLevel="0" collapsed="false">
      <c r="A863" s="0" t="s">
        <v>888</v>
      </c>
      <c r="B863" s="0" t="n">
        <v>2.72</v>
      </c>
      <c r="C863" s="0" t="n">
        <v>140</v>
      </c>
      <c r="D863" s="0" t="n">
        <v>8</v>
      </c>
      <c r="E863" s="0" t="n">
        <v>900.74</v>
      </c>
      <c r="F863" s="16" t="n">
        <f aca="false">((C863*master!$B$4)*master!$B$5*master!$B$3)-((C863*master!$B$4)*B863)</f>
        <v>-1.6016</v>
      </c>
    </row>
    <row r="864" customFormat="false" ht="12.75" hidden="false" customHeight="false" outlineLevel="0" collapsed="false">
      <c r="A864" s="0" t="s">
        <v>889</v>
      </c>
      <c r="B864" s="0" t="n">
        <v>2.12</v>
      </c>
      <c r="C864" s="0" t="n">
        <v>320</v>
      </c>
      <c r="D864" s="0" t="n">
        <v>54</v>
      </c>
      <c r="E864" s="0" t="n">
        <v>894.48</v>
      </c>
      <c r="F864" s="16" t="n">
        <f aca="false">((C864*master!$B$4)*master!$B$5*master!$B$3)-((C864*master!$B$4)*B864)</f>
        <v>-1.5488</v>
      </c>
    </row>
    <row r="865" customFormat="false" ht="12.75" hidden="false" customHeight="false" outlineLevel="0" collapsed="false">
      <c r="A865" s="0" t="s">
        <v>890</v>
      </c>
      <c r="B865" s="0" t="n">
        <v>2.33</v>
      </c>
      <c r="C865" s="0" t="n">
        <v>210</v>
      </c>
      <c r="D865" s="0" t="n">
        <v>22</v>
      </c>
      <c r="E865" s="0" t="n">
        <v>860.32</v>
      </c>
      <c r="F865" s="16" t="n">
        <f aca="false">((C865*master!$B$4)*master!$B$5*master!$B$3)-((C865*master!$B$4)*B865)</f>
        <v>-1.5015</v>
      </c>
    </row>
    <row r="866" customFormat="false" ht="12.75" hidden="false" customHeight="false" outlineLevel="0" collapsed="false">
      <c r="A866" s="0" t="s">
        <v>891</v>
      </c>
      <c r="B866" s="0" t="n">
        <v>3.92</v>
      </c>
      <c r="C866" s="0" t="n">
        <v>58</v>
      </c>
      <c r="D866" s="0" t="n">
        <v>1</v>
      </c>
      <c r="E866" s="0" t="n">
        <v>858.16</v>
      </c>
      <c r="F866" s="16" t="n">
        <f aca="false">((C866*master!$B$4)*master!$B$5*master!$B$3)-((C866*master!$B$4)*B866)</f>
        <v>-1.42912</v>
      </c>
    </row>
    <row r="867" customFormat="false" ht="12.75" hidden="false" customHeight="false" outlineLevel="0" collapsed="false">
      <c r="A867" s="0" t="s">
        <v>892</v>
      </c>
      <c r="B867" s="0" t="n">
        <v>1.67</v>
      </c>
      <c r="C867" s="0" t="n">
        <v>390</v>
      </c>
      <c r="D867" s="0" t="n">
        <v>107</v>
      </c>
      <c r="E867" s="0" t="n">
        <v>851.19</v>
      </c>
      <c r="F867" s="16" t="n">
        <f aca="false">((C867*master!$B$4)*master!$B$5*master!$B$3)-((C867*master!$B$4)*B867)</f>
        <v>0.0429000000000004</v>
      </c>
    </row>
    <row r="868" customFormat="false" ht="12.75" hidden="false" customHeight="false" outlineLevel="0" collapsed="false">
      <c r="A868" s="0" t="s">
        <v>893</v>
      </c>
      <c r="B868" s="0" t="n">
        <v>2.84</v>
      </c>
      <c r="C868" s="0" t="n">
        <v>260</v>
      </c>
      <c r="D868" s="0" t="n">
        <v>28</v>
      </c>
      <c r="E868" s="0" t="n">
        <v>850.1</v>
      </c>
      <c r="F868" s="16" t="n">
        <f aca="false">((C868*master!$B$4)*master!$B$5*master!$B$3)-((C868*master!$B$4)*B868)</f>
        <v>-3.3176</v>
      </c>
    </row>
    <row r="869" customFormat="false" ht="12.75" hidden="false" customHeight="false" outlineLevel="0" collapsed="false">
      <c r="A869" s="0" t="s">
        <v>894</v>
      </c>
      <c r="B869" s="0" t="n">
        <v>1.18</v>
      </c>
      <c r="C869" s="0" t="n">
        <v>210</v>
      </c>
      <c r="D869" s="0" t="n">
        <v>44</v>
      </c>
      <c r="E869" s="0" t="n">
        <v>849.38</v>
      </c>
      <c r="F869" s="16" t="n">
        <f aca="false">((C869*master!$B$4)*master!$B$5*master!$B$3)-((C869*master!$B$4)*B869)</f>
        <v>1.155</v>
      </c>
    </row>
    <row r="870" customFormat="false" ht="12.75" hidden="false" customHeight="false" outlineLevel="0" collapsed="false">
      <c r="A870" s="0" t="s">
        <v>895</v>
      </c>
      <c r="B870" s="0" t="n">
        <v>1.55</v>
      </c>
      <c r="C870" s="0" t="n">
        <v>36</v>
      </c>
      <c r="D870" s="0" t="n">
        <v>1</v>
      </c>
      <c r="E870" s="0" t="n">
        <v>836.13</v>
      </c>
      <c r="F870" s="16" t="n">
        <f aca="false">((C870*master!$B$4)*master!$B$5*master!$B$3)-((C870*master!$B$4)*B870)</f>
        <v>0.0514800000000001</v>
      </c>
    </row>
    <row r="871" customFormat="false" ht="12.75" hidden="false" customHeight="false" outlineLevel="0" collapsed="false">
      <c r="A871" s="0" t="s">
        <v>896</v>
      </c>
      <c r="B871" s="0" t="n">
        <v>1.84</v>
      </c>
      <c r="C871" s="0" t="n">
        <v>390</v>
      </c>
      <c r="D871" s="0" t="n">
        <v>106</v>
      </c>
      <c r="E871" s="0" t="n">
        <v>779.84</v>
      </c>
      <c r="F871" s="16" t="n">
        <f aca="false">((C871*master!$B$4)*master!$B$5*master!$B$3)-((C871*master!$B$4)*B871)</f>
        <v>-0.6864</v>
      </c>
    </row>
    <row r="872" customFormat="false" ht="12.75" hidden="false" customHeight="false" outlineLevel="0" collapsed="false">
      <c r="A872" s="0" t="s">
        <v>897</v>
      </c>
      <c r="B872" s="0" t="n">
        <v>2.77</v>
      </c>
      <c r="C872" s="0" t="n">
        <v>46</v>
      </c>
      <c r="D872" s="0" t="n">
        <v>1</v>
      </c>
      <c r="E872" s="0" t="n">
        <v>763.9</v>
      </c>
      <c r="F872" s="16" t="n">
        <f aca="false">((C872*master!$B$4)*master!$B$5*master!$B$3)-((C872*master!$B$4)*B872)</f>
        <v>-0.55154</v>
      </c>
    </row>
    <row r="873" customFormat="false" ht="12.75" hidden="false" customHeight="false" outlineLevel="0" collapsed="false">
      <c r="A873" s="0" t="s">
        <v>898</v>
      </c>
      <c r="B873" s="0" t="n">
        <v>3.66</v>
      </c>
      <c r="C873" s="0" t="n">
        <v>480</v>
      </c>
      <c r="D873" s="0" t="n">
        <v>83</v>
      </c>
      <c r="E873" s="0" t="n">
        <v>758.44</v>
      </c>
      <c r="F873" s="16" t="n">
        <f aca="false">((C873*master!$B$4)*master!$B$5*master!$B$3)-((C873*master!$B$4)*B873)</f>
        <v>-10.4544</v>
      </c>
    </row>
    <row r="874" customFormat="false" ht="12.75" hidden="false" customHeight="false" outlineLevel="0" collapsed="false">
      <c r="A874" s="0" t="s">
        <v>899</v>
      </c>
      <c r="B874" s="0" t="n">
        <v>1.3</v>
      </c>
      <c r="C874" s="0" t="n">
        <v>260</v>
      </c>
      <c r="D874" s="0" t="n">
        <v>69</v>
      </c>
      <c r="E874" s="0" t="n">
        <v>753.62</v>
      </c>
      <c r="F874" s="16" t="n">
        <f aca="false">((C874*master!$B$4)*master!$B$5*master!$B$3)-((C874*master!$B$4)*B874)</f>
        <v>1.0868</v>
      </c>
    </row>
    <row r="875" customFormat="false" ht="12.75" hidden="false" customHeight="false" outlineLevel="0" collapsed="false">
      <c r="A875" s="0" t="s">
        <v>900</v>
      </c>
      <c r="B875" s="0" t="n">
        <v>4.12</v>
      </c>
      <c r="C875" s="0" t="n">
        <v>110</v>
      </c>
      <c r="D875" s="0" t="n">
        <v>4</v>
      </c>
      <c r="E875" s="0" t="n">
        <v>734.22</v>
      </c>
      <c r="F875" s="16" t="n">
        <f aca="false">((C875*master!$B$4)*master!$B$5*master!$B$3)-((C875*master!$B$4)*B875)</f>
        <v>-2.9524</v>
      </c>
    </row>
    <row r="876" customFormat="false" ht="12.75" hidden="false" customHeight="false" outlineLevel="0" collapsed="false">
      <c r="A876" s="0" t="s">
        <v>901</v>
      </c>
      <c r="B876" s="0" t="n">
        <v>2.09</v>
      </c>
      <c r="C876" s="0" t="n">
        <v>390</v>
      </c>
      <c r="D876" s="0" t="n">
        <v>100</v>
      </c>
      <c r="E876" s="0" t="n">
        <v>727.75</v>
      </c>
      <c r="F876" s="16" t="n">
        <f aca="false">((C876*master!$B$4)*master!$B$5*master!$B$3)-((C876*master!$B$4)*B876)</f>
        <v>-1.7589</v>
      </c>
    </row>
    <row r="877" customFormat="false" ht="12.75" hidden="false" customHeight="false" outlineLevel="0" collapsed="false">
      <c r="A877" s="0" t="s">
        <v>902</v>
      </c>
      <c r="B877" s="0" t="n">
        <v>5.86</v>
      </c>
      <c r="C877" s="0" t="n">
        <v>880</v>
      </c>
      <c r="D877" s="0" t="n">
        <v>183</v>
      </c>
      <c r="E877" s="0" t="n">
        <v>722.13</v>
      </c>
      <c r="F877" s="16" t="n">
        <f aca="false">((C877*master!$B$4)*master!$B$5*master!$B$3)-((C877*master!$B$4)*B877)</f>
        <v>-40.4624</v>
      </c>
    </row>
    <row r="878" customFormat="false" ht="12.75" hidden="false" customHeight="false" outlineLevel="0" collapsed="false">
      <c r="A878" s="0" t="s">
        <v>903</v>
      </c>
      <c r="B878" s="0" t="n">
        <v>0.68</v>
      </c>
      <c r="C878" s="0" t="n">
        <v>22</v>
      </c>
      <c r="D878" s="0" t="n">
        <v>1</v>
      </c>
      <c r="E878" s="0" t="n">
        <v>711.76</v>
      </c>
      <c r="F878" s="16" t="n">
        <f aca="false">((C878*master!$B$4)*master!$B$5*master!$B$3)-((C878*master!$B$4)*B878)</f>
        <v>0.242</v>
      </c>
    </row>
    <row r="879" customFormat="false" ht="12.75" hidden="false" customHeight="false" outlineLevel="0" collapsed="false">
      <c r="A879" s="0" t="s">
        <v>904</v>
      </c>
      <c r="B879" s="0" t="n">
        <v>2.99</v>
      </c>
      <c r="C879" s="0" t="n">
        <v>590</v>
      </c>
      <c r="D879" s="0" t="n">
        <v>165</v>
      </c>
      <c r="E879" s="0" t="n">
        <v>705.58</v>
      </c>
      <c r="F879" s="16" t="n">
        <f aca="false">((C879*master!$B$4)*master!$B$5*master!$B$3)-((C879*master!$B$4)*B879)</f>
        <v>-8.5019</v>
      </c>
    </row>
    <row r="880" customFormat="false" ht="12.75" hidden="false" customHeight="false" outlineLevel="0" collapsed="false">
      <c r="A880" s="0" t="s">
        <v>905</v>
      </c>
      <c r="B880" s="0" t="n">
        <v>1.61</v>
      </c>
      <c r="C880" s="0" t="n">
        <v>210</v>
      </c>
      <c r="D880" s="0" t="n">
        <v>39</v>
      </c>
      <c r="E880" s="0" t="n">
        <v>702.34</v>
      </c>
      <c r="F880" s="16" t="n">
        <f aca="false">((C880*master!$B$4)*master!$B$5*master!$B$3)-((C880*master!$B$4)*B880)</f>
        <v>0.1617</v>
      </c>
    </row>
    <row r="881" customFormat="false" ht="12.75" hidden="false" customHeight="false" outlineLevel="0" collapsed="false">
      <c r="A881" s="0" t="s">
        <v>906</v>
      </c>
      <c r="B881" s="0" t="n">
        <v>1.97</v>
      </c>
      <c r="C881" s="0" t="n">
        <v>390</v>
      </c>
      <c r="D881" s="0" t="n">
        <v>111</v>
      </c>
      <c r="E881" s="0" t="n">
        <v>695.57</v>
      </c>
      <c r="F881" s="16" t="n">
        <f aca="false">((C881*master!$B$4)*master!$B$5*master!$B$3)-((C881*master!$B$4)*B881)</f>
        <v>-1.2441</v>
      </c>
    </row>
    <row r="882" customFormat="false" ht="12.75" hidden="false" customHeight="false" outlineLevel="0" collapsed="false">
      <c r="A882" s="0" t="s">
        <v>907</v>
      </c>
      <c r="B882" s="0" t="n">
        <v>2.64</v>
      </c>
      <c r="C882" s="0" t="n">
        <v>320</v>
      </c>
      <c r="D882" s="0" t="n">
        <v>56</v>
      </c>
      <c r="E882" s="0" t="n">
        <v>692.64</v>
      </c>
      <c r="F882" s="16" t="n">
        <f aca="false">((C882*master!$B$4)*master!$B$5*master!$B$3)-((C882*master!$B$4)*B882)</f>
        <v>-3.3792</v>
      </c>
    </row>
    <row r="883" customFormat="false" ht="12.75" hidden="false" customHeight="false" outlineLevel="0" collapsed="false">
      <c r="A883" s="0" t="s">
        <v>908</v>
      </c>
      <c r="B883" s="0" t="n">
        <v>2.81</v>
      </c>
      <c r="C883" s="0" t="n">
        <v>170</v>
      </c>
      <c r="D883" s="0" t="n">
        <v>15</v>
      </c>
      <c r="E883" s="0" t="n">
        <v>685.65</v>
      </c>
      <c r="F883" s="16" t="n">
        <f aca="false">((C883*master!$B$4)*master!$B$5*master!$B$3)-((C883*master!$B$4)*B883)</f>
        <v>-2.1131</v>
      </c>
    </row>
    <row r="884" customFormat="false" ht="12.75" hidden="false" customHeight="false" outlineLevel="0" collapsed="false">
      <c r="A884" s="0" t="s">
        <v>909</v>
      </c>
      <c r="B884" s="0" t="n">
        <v>1.91</v>
      </c>
      <c r="C884" s="0" t="n">
        <v>36</v>
      </c>
      <c r="D884" s="0" t="n">
        <v>1</v>
      </c>
      <c r="E884" s="0" t="n">
        <v>678.53</v>
      </c>
      <c r="F884" s="16" t="n">
        <f aca="false">((C884*master!$B$4)*master!$B$5*master!$B$3)-((C884*master!$B$4)*B884)</f>
        <v>-0.0910799999999998</v>
      </c>
    </row>
    <row r="885" customFormat="false" ht="12.75" hidden="false" customHeight="false" outlineLevel="0" collapsed="false">
      <c r="A885" s="0" t="s">
        <v>910</v>
      </c>
      <c r="B885" s="0" t="n">
        <v>4.11</v>
      </c>
      <c r="C885" s="0" t="n">
        <v>1000</v>
      </c>
      <c r="D885" s="0" t="n">
        <v>359</v>
      </c>
      <c r="E885" s="0" t="n">
        <v>677.74</v>
      </c>
      <c r="F885" s="16" t="n">
        <f aca="false">((C885*master!$B$4)*master!$B$5*master!$B$3)-((C885*master!$B$4)*B885)</f>
        <v>-26.73</v>
      </c>
    </row>
    <row r="886" customFormat="false" ht="12.75" hidden="false" customHeight="false" outlineLevel="0" collapsed="false">
      <c r="A886" s="0" t="s">
        <v>911</v>
      </c>
      <c r="B886" s="0" t="n">
        <v>2.41</v>
      </c>
      <c r="C886" s="0" t="n">
        <v>210</v>
      </c>
      <c r="D886" s="0" t="n">
        <v>27</v>
      </c>
      <c r="E886" s="0" t="n">
        <v>677.73</v>
      </c>
      <c r="F886" s="16" t="n">
        <f aca="false">((C886*master!$B$4)*master!$B$5*master!$B$3)-((C886*master!$B$4)*B886)</f>
        <v>-1.6863</v>
      </c>
    </row>
    <row r="887" customFormat="false" ht="12.75" hidden="false" customHeight="false" outlineLevel="0" collapsed="false">
      <c r="A887" s="0" t="s">
        <v>912</v>
      </c>
      <c r="B887" s="0" t="n">
        <v>1.39</v>
      </c>
      <c r="C887" s="0" t="n">
        <v>170</v>
      </c>
      <c r="D887" s="0" t="n">
        <v>31</v>
      </c>
      <c r="E887" s="0" t="n">
        <v>670.69</v>
      </c>
      <c r="F887" s="16" t="n">
        <f aca="false">((C887*master!$B$4)*master!$B$5*master!$B$3)-((C887*master!$B$4)*B887)</f>
        <v>0.542300000000001</v>
      </c>
    </row>
    <row r="888" customFormat="false" ht="12.75" hidden="false" customHeight="false" outlineLevel="0" collapsed="false">
      <c r="A888" s="0" t="s">
        <v>913</v>
      </c>
      <c r="B888" s="0" t="n">
        <v>2.63</v>
      </c>
      <c r="C888" s="0" t="n">
        <v>110</v>
      </c>
      <c r="D888" s="0" t="n">
        <v>7</v>
      </c>
      <c r="E888" s="0" t="n">
        <v>657.25</v>
      </c>
      <c r="F888" s="16" t="n">
        <f aca="false">((C888*master!$B$4)*master!$B$5*master!$B$3)-((C888*master!$B$4)*B888)</f>
        <v>-1.1495</v>
      </c>
    </row>
    <row r="889" customFormat="false" ht="12.75" hidden="false" customHeight="false" outlineLevel="0" collapsed="false">
      <c r="A889" s="0" t="s">
        <v>914</v>
      </c>
      <c r="B889" s="0" t="n">
        <v>1.98</v>
      </c>
      <c r="C889" s="0" t="n">
        <v>260</v>
      </c>
      <c r="D889" s="0" t="n">
        <v>53</v>
      </c>
      <c r="E889" s="0" t="n">
        <v>644.18</v>
      </c>
      <c r="F889" s="16" t="n">
        <f aca="false">((C889*master!$B$4)*master!$B$5*master!$B$3)-((C889*master!$B$4)*B889)</f>
        <v>-0.858</v>
      </c>
    </row>
    <row r="890" customFormat="false" ht="12.75" hidden="false" customHeight="false" outlineLevel="0" collapsed="false">
      <c r="A890" s="0" t="s">
        <v>915</v>
      </c>
      <c r="B890" s="0" t="n">
        <v>3.3</v>
      </c>
      <c r="C890" s="0" t="n">
        <v>46</v>
      </c>
      <c r="D890" s="0" t="n">
        <v>1</v>
      </c>
      <c r="E890" s="0" t="n">
        <v>641.21</v>
      </c>
      <c r="F890" s="16" t="n">
        <f aca="false">((C890*master!$B$4)*master!$B$5*master!$B$3)-((C890*master!$B$4)*B890)</f>
        <v>-0.81972</v>
      </c>
    </row>
    <row r="891" customFormat="false" ht="12.75" hidden="false" customHeight="false" outlineLevel="0" collapsed="false">
      <c r="A891" s="0" t="s">
        <v>916</v>
      </c>
      <c r="B891" s="0" t="n">
        <v>1.82</v>
      </c>
      <c r="C891" s="0" t="n">
        <v>590</v>
      </c>
      <c r="D891" s="0" t="n">
        <v>306</v>
      </c>
      <c r="E891" s="0" t="n">
        <v>625.04</v>
      </c>
      <c r="F891" s="16" t="n">
        <f aca="false">((C891*master!$B$4)*master!$B$5*master!$B$3)-((C891*master!$B$4)*B891)</f>
        <v>-0.9086</v>
      </c>
    </row>
    <row r="892" customFormat="false" ht="12.75" hidden="false" customHeight="false" outlineLevel="0" collapsed="false">
      <c r="A892" s="0" t="s">
        <v>917</v>
      </c>
      <c r="B892" s="0" t="n">
        <v>4.43</v>
      </c>
      <c r="C892" s="0" t="n">
        <v>320</v>
      </c>
      <c r="D892" s="0" t="n">
        <v>37</v>
      </c>
      <c r="E892" s="0" t="n">
        <v>624.73</v>
      </c>
      <c r="F892" s="16" t="n">
        <f aca="false">((C892*master!$B$4)*master!$B$5*master!$B$3)-((C892*master!$B$4)*B892)</f>
        <v>-9.68</v>
      </c>
    </row>
    <row r="893" customFormat="false" ht="12.75" hidden="false" customHeight="false" outlineLevel="0" collapsed="false">
      <c r="A893" s="0" t="s">
        <v>918</v>
      </c>
      <c r="B893" s="0" t="n">
        <v>2.14</v>
      </c>
      <c r="C893" s="0" t="n">
        <v>260</v>
      </c>
      <c r="D893" s="0" t="n">
        <v>52</v>
      </c>
      <c r="E893" s="0" t="n">
        <v>607.48</v>
      </c>
      <c r="F893" s="16" t="n">
        <f aca="false">((C893*master!$B$4)*master!$B$5*master!$B$3)-((C893*master!$B$4)*B893)</f>
        <v>-1.3156</v>
      </c>
    </row>
    <row r="894" customFormat="false" ht="12.75" hidden="false" customHeight="false" outlineLevel="0" collapsed="false">
      <c r="A894" s="0" t="s">
        <v>919</v>
      </c>
      <c r="B894" s="0" t="n">
        <v>1.08</v>
      </c>
      <c r="C894" s="0" t="n">
        <v>170</v>
      </c>
      <c r="D894" s="0" t="n">
        <v>46</v>
      </c>
      <c r="E894" s="0" t="n">
        <v>581.72</v>
      </c>
      <c r="F894" s="16" t="n">
        <f aca="false">((C894*master!$B$4)*master!$B$5*master!$B$3)-((C894*master!$B$4)*B894)</f>
        <v>1.122</v>
      </c>
    </row>
    <row r="895" customFormat="false" ht="12.75" hidden="false" customHeight="false" outlineLevel="0" collapsed="false">
      <c r="A895" s="0" t="s">
        <v>920</v>
      </c>
      <c r="B895" s="0" t="n">
        <v>0.91</v>
      </c>
      <c r="C895" s="0" t="n">
        <v>170</v>
      </c>
      <c r="D895" s="0" t="n">
        <v>55</v>
      </c>
      <c r="E895" s="0" t="n">
        <v>577.42</v>
      </c>
      <c r="F895" s="16" t="n">
        <f aca="false">((C895*master!$B$4)*master!$B$5*master!$B$3)-((C895*master!$B$4)*B895)</f>
        <v>1.4399</v>
      </c>
    </row>
    <row r="896" customFormat="false" ht="12.75" hidden="false" customHeight="false" outlineLevel="0" collapsed="false">
      <c r="A896" s="0" t="s">
        <v>921</v>
      </c>
      <c r="B896" s="0" t="n">
        <v>1.94</v>
      </c>
      <c r="C896" s="0" t="n">
        <v>210</v>
      </c>
      <c r="D896" s="0" t="n">
        <v>40</v>
      </c>
      <c r="E896" s="0" t="n">
        <v>568.3</v>
      </c>
      <c r="F896" s="16" t="n">
        <f aca="false">((C896*master!$B$4)*master!$B$5*master!$B$3)-((C896*master!$B$4)*B896)</f>
        <v>-0.6006</v>
      </c>
    </row>
    <row r="897" customFormat="false" ht="12.75" hidden="false" customHeight="false" outlineLevel="0" collapsed="false">
      <c r="A897" s="0" t="s">
        <v>922</v>
      </c>
      <c r="B897" s="0" t="n">
        <v>2.62</v>
      </c>
      <c r="C897" s="0" t="n">
        <v>320</v>
      </c>
      <c r="D897" s="0" t="n">
        <v>69</v>
      </c>
      <c r="E897" s="0" t="n">
        <v>566.43</v>
      </c>
      <c r="F897" s="16" t="n">
        <f aca="false">((C897*master!$B$4)*master!$B$5*master!$B$3)-((C897*master!$B$4)*B897)</f>
        <v>-3.3088</v>
      </c>
    </row>
    <row r="898" customFormat="false" ht="12.75" hidden="false" customHeight="false" outlineLevel="0" collapsed="false">
      <c r="A898" s="0" t="s">
        <v>923</v>
      </c>
      <c r="B898" s="0" t="n">
        <v>1.47</v>
      </c>
      <c r="C898" s="0" t="n">
        <v>210</v>
      </c>
      <c r="D898" s="0" t="n">
        <v>54</v>
      </c>
      <c r="E898" s="0" t="n">
        <v>555.56</v>
      </c>
      <c r="F898" s="16" t="n">
        <f aca="false">((C898*master!$B$4)*master!$B$5*master!$B$3)-((C898*master!$B$4)*B898)</f>
        <v>0.4851</v>
      </c>
    </row>
    <row r="899" customFormat="false" ht="12.75" hidden="false" customHeight="false" outlineLevel="0" collapsed="false">
      <c r="A899" s="0" t="s">
        <v>924</v>
      </c>
      <c r="B899" s="0" t="n">
        <v>5.56</v>
      </c>
      <c r="C899" s="0" t="n">
        <v>880</v>
      </c>
      <c r="D899" s="0" t="n">
        <v>251</v>
      </c>
      <c r="E899" s="0" t="n">
        <v>554.9</v>
      </c>
      <c r="F899" s="16" t="n">
        <f aca="false">((C899*master!$B$4)*master!$B$5*master!$B$3)-((C899*master!$B$4)*B899)</f>
        <v>-37.5584</v>
      </c>
    </row>
    <row r="900" customFormat="false" ht="12.75" hidden="false" customHeight="false" outlineLevel="0" collapsed="false">
      <c r="A900" s="0" t="s">
        <v>925</v>
      </c>
      <c r="B900" s="0" t="n">
        <v>1.78</v>
      </c>
      <c r="C900" s="0" t="n">
        <v>880</v>
      </c>
      <c r="D900" s="0" t="n">
        <v>790</v>
      </c>
      <c r="E900" s="0" t="n">
        <v>550.7</v>
      </c>
      <c r="F900" s="16" t="n">
        <f aca="false">((C900*master!$B$4)*master!$B$5*master!$B$3)-((C900*master!$B$4)*B900)</f>
        <v>-0.967999999999996</v>
      </c>
    </row>
    <row r="901" customFormat="false" ht="12.75" hidden="false" customHeight="false" outlineLevel="0" collapsed="false">
      <c r="A901" s="0" t="s">
        <v>926</v>
      </c>
      <c r="B901" s="0" t="n">
        <v>1.89</v>
      </c>
      <c r="C901" s="0" t="n">
        <v>880</v>
      </c>
      <c r="D901" s="0" t="n">
        <v>758</v>
      </c>
      <c r="E901" s="0" t="n">
        <v>540.55</v>
      </c>
      <c r="F901" s="16" t="n">
        <f aca="false">((C901*master!$B$4)*master!$B$5*master!$B$3)-((C901*master!$B$4)*B901)</f>
        <v>-2.03279999999999</v>
      </c>
    </row>
    <row r="902" customFormat="false" ht="12.75" hidden="false" customHeight="false" outlineLevel="0" collapsed="false">
      <c r="A902" s="0" t="s">
        <v>927</v>
      </c>
      <c r="B902" s="0" t="n">
        <v>6.38</v>
      </c>
      <c r="C902" s="0" t="n">
        <v>58</v>
      </c>
      <c r="D902" s="0" t="n">
        <v>1</v>
      </c>
      <c r="E902" s="0" t="n">
        <v>527.27</v>
      </c>
      <c r="F902" s="16" t="n">
        <f aca="false">((C902*master!$B$4)*master!$B$5*master!$B$3)-((C902*master!$B$4)*B902)</f>
        <v>-2.9986</v>
      </c>
    </row>
    <row r="903" customFormat="false" ht="12.75" hidden="false" customHeight="false" outlineLevel="0" collapsed="false">
      <c r="A903" s="0" t="s">
        <v>928</v>
      </c>
      <c r="B903" s="0" t="n">
        <v>1.53</v>
      </c>
      <c r="C903" s="0" t="n">
        <v>880</v>
      </c>
      <c r="D903" s="0" t="n">
        <v>960</v>
      </c>
      <c r="E903" s="0" t="n">
        <v>527.23</v>
      </c>
      <c r="F903" s="16" t="n">
        <f aca="false">((C903*master!$B$4)*master!$B$5*master!$B$3)-((C903*master!$B$4)*B903)</f>
        <v>1.452</v>
      </c>
    </row>
    <row r="904" customFormat="false" ht="12.75" hidden="false" customHeight="false" outlineLevel="0" collapsed="false">
      <c r="A904" s="0" t="s">
        <v>929</v>
      </c>
      <c r="B904" s="0" t="n">
        <v>4.05</v>
      </c>
      <c r="C904" s="0" t="n">
        <v>46</v>
      </c>
      <c r="D904" s="0" t="n">
        <v>1</v>
      </c>
      <c r="E904" s="0" t="n">
        <v>522.47</v>
      </c>
      <c r="F904" s="16" t="n">
        <f aca="false">((C904*master!$B$4)*master!$B$5*master!$B$3)-((C904*master!$B$4)*B904)</f>
        <v>-1.19922</v>
      </c>
    </row>
    <row r="905" customFormat="false" ht="12.75" hidden="false" customHeight="false" outlineLevel="0" collapsed="false">
      <c r="A905" s="0" t="s">
        <v>930</v>
      </c>
      <c r="B905" s="0" t="n">
        <v>1.73</v>
      </c>
      <c r="C905" s="0" t="n">
        <v>140</v>
      </c>
      <c r="D905" s="0" t="n">
        <v>22</v>
      </c>
      <c r="E905" s="0" t="n">
        <v>514.98</v>
      </c>
      <c r="F905" s="16" t="n">
        <f aca="false">((C905*master!$B$4)*master!$B$5*master!$B$3)-((C905*master!$B$4)*B905)</f>
        <v>-0.077</v>
      </c>
    </row>
    <row r="906" customFormat="false" ht="12.75" hidden="false" customHeight="false" outlineLevel="0" collapsed="false">
      <c r="A906" s="0" t="s">
        <v>931</v>
      </c>
      <c r="B906" s="0" t="n">
        <v>4.14</v>
      </c>
      <c r="C906" s="0" t="n">
        <v>46</v>
      </c>
      <c r="D906" s="0" t="n">
        <v>1</v>
      </c>
      <c r="E906" s="0" t="n">
        <v>511.11</v>
      </c>
      <c r="F906" s="16" t="n">
        <f aca="false">((C906*master!$B$4)*master!$B$5*master!$B$3)-((C906*master!$B$4)*B906)</f>
        <v>-1.24476</v>
      </c>
    </row>
    <row r="907" customFormat="false" ht="12.75" hidden="false" customHeight="false" outlineLevel="0" collapsed="false">
      <c r="A907" s="0" t="s">
        <v>932</v>
      </c>
      <c r="B907" s="0" t="n">
        <v>2.54</v>
      </c>
      <c r="C907" s="0" t="n">
        <v>36</v>
      </c>
      <c r="D907" s="0" t="n">
        <v>1</v>
      </c>
      <c r="E907" s="0" t="n">
        <v>510.24</v>
      </c>
      <c r="F907" s="16" t="n">
        <f aca="false">((C907*master!$B$4)*master!$B$5*master!$B$3)-((C907*master!$B$4)*B907)</f>
        <v>-0.34056</v>
      </c>
    </row>
    <row r="908" customFormat="false" ht="12.75" hidden="false" customHeight="false" outlineLevel="0" collapsed="false">
      <c r="A908" s="0" t="s">
        <v>933</v>
      </c>
      <c r="B908" s="0" t="n">
        <v>1.57</v>
      </c>
      <c r="C908" s="0" t="n">
        <v>28</v>
      </c>
      <c r="D908" s="0" t="n">
        <v>1</v>
      </c>
      <c r="E908" s="0" t="n">
        <v>499.36</v>
      </c>
      <c r="F908" s="16" t="n">
        <f aca="false">((C908*master!$B$4)*master!$B$5*master!$B$3)-((C908*master!$B$4)*B908)</f>
        <v>0.0338800000000001</v>
      </c>
    </row>
    <row r="909" customFormat="false" ht="12.75" hidden="false" customHeight="false" outlineLevel="0" collapsed="false">
      <c r="A909" s="0" t="s">
        <v>934</v>
      </c>
      <c r="B909" s="0" t="n">
        <v>2.35</v>
      </c>
      <c r="C909" s="0" t="n">
        <v>390</v>
      </c>
      <c r="D909" s="0" t="n">
        <v>130</v>
      </c>
      <c r="E909" s="0" t="n">
        <v>497.87</v>
      </c>
      <c r="F909" s="16" t="n">
        <f aca="false">((C909*master!$B$4)*master!$B$5*master!$B$3)-((C909*master!$B$4)*B909)</f>
        <v>-2.8743</v>
      </c>
    </row>
    <row r="910" customFormat="false" ht="12.75" hidden="false" customHeight="false" outlineLevel="0" collapsed="false">
      <c r="A910" s="0" t="s">
        <v>935</v>
      </c>
      <c r="B910" s="0" t="n">
        <v>2</v>
      </c>
      <c r="C910" s="0" t="n">
        <v>320</v>
      </c>
      <c r="D910" s="0" t="n">
        <v>103</v>
      </c>
      <c r="E910" s="0" t="n">
        <v>497.09</v>
      </c>
      <c r="F910" s="16" t="n">
        <f aca="false">((C910*master!$B$4)*master!$B$5*master!$B$3)-((C910*master!$B$4)*B910)</f>
        <v>-1.1264</v>
      </c>
    </row>
    <row r="911" customFormat="false" ht="12.75" hidden="false" customHeight="false" outlineLevel="0" collapsed="false">
      <c r="A911" s="0" t="s">
        <v>936</v>
      </c>
      <c r="B911" s="0" t="n">
        <v>1.7</v>
      </c>
      <c r="C911" s="0" t="n">
        <v>210</v>
      </c>
      <c r="D911" s="0" t="n">
        <v>53</v>
      </c>
      <c r="E911" s="0" t="n">
        <v>489.46</v>
      </c>
      <c r="F911" s="16" t="n">
        <f aca="false">((C911*master!$B$4)*master!$B$5*master!$B$3)-((C911*master!$B$4)*B911)</f>
        <v>-0.0461999999999998</v>
      </c>
    </row>
    <row r="912" customFormat="false" ht="12.75" hidden="false" customHeight="false" outlineLevel="0" collapsed="false">
      <c r="A912" s="0" t="s">
        <v>937</v>
      </c>
      <c r="B912" s="0" t="n">
        <v>2.4</v>
      </c>
      <c r="C912" s="0" t="n">
        <v>390</v>
      </c>
      <c r="D912" s="0" t="n">
        <v>132</v>
      </c>
      <c r="E912" s="0" t="n">
        <v>480.11</v>
      </c>
      <c r="F912" s="16" t="n">
        <f aca="false">((C912*master!$B$4)*master!$B$5*master!$B$3)-((C912*master!$B$4)*B912)</f>
        <v>-3.0888</v>
      </c>
    </row>
    <row r="913" customFormat="false" ht="12.75" hidden="false" customHeight="false" outlineLevel="0" collapsed="false">
      <c r="A913" s="0" t="s">
        <v>938</v>
      </c>
      <c r="B913" s="0" t="n">
        <v>1.64</v>
      </c>
      <c r="C913" s="0" t="n">
        <v>170</v>
      </c>
      <c r="D913" s="0" t="n">
        <v>37</v>
      </c>
      <c r="E913" s="0" t="n">
        <v>476.27</v>
      </c>
      <c r="F913" s="16" t="n">
        <f aca="false">((C913*master!$B$4)*master!$B$5*master!$B$3)-((C913*master!$B$4)*B913)</f>
        <v>0.0748000000000006</v>
      </c>
    </row>
    <row r="914" customFormat="false" ht="12.75" hidden="false" customHeight="false" outlineLevel="0" collapsed="false">
      <c r="A914" s="0" t="s">
        <v>939</v>
      </c>
      <c r="B914" s="0" t="n">
        <v>1.61</v>
      </c>
      <c r="C914" s="0" t="n">
        <v>140</v>
      </c>
      <c r="D914" s="0" t="n">
        <v>26</v>
      </c>
      <c r="E914" s="0" t="n">
        <v>468.23</v>
      </c>
      <c r="F914" s="16" t="n">
        <f aca="false">((C914*master!$B$4)*master!$B$5*master!$B$3)-((C914*master!$B$4)*B914)</f>
        <v>0.1078</v>
      </c>
    </row>
    <row r="915" customFormat="false" ht="12.75" hidden="false" customHeight="false" outlineLevel="0" collapsed="false">
      <c r="A915" s="0" t="s">
        <v>940</v>
      </c>
      <c r="B915" s="0" t="n">
        <v>1.25</v>
      </c>
      <c r="C915" s="0" t="n">
        <v>110</v>
      </c>
      <c r="D915" s="0" t="n">
        <v>21</v>
      </c>
      <c r="E915" s="0" t="n">
        <v>460.95</v>
      </c>
      <c r="F915" s="16" t="n">
        <f aca="false">((C915*master!$B$4)*master!$B$5*master!$B$3)-((C915*master!$B$4)*B915)</f>
        <v>0.5203</v>
      </c>
    </row>
    <row r="916" customFormat="false" ht="12.75" hidden="false" customHeight="false" outlineLevel="0" collapsed="false">
      <c r="A916" s="0" t="s">
        <v>941</v>
      </c>
      <c r="B916" s="0" t="n">
        <v>2.65</v>
      </c>
      <c r="C916" s="0" t="n">
        <v>590</v>
      </c>
      <c r="D916" s="0" t="n">
        <v>285</v>
      </c>
      <c r="E916" s="0" t="n">
        <v>460.91</v>
      </c>
      <c r="F916" s="16" t="n">
        <f aca="false">((C916*master!$B$4)*master!$B$5*master!$B$3)-((C916*master!$B$4)*B916)</f>
        <v>-6.2953</v>
      </c>
    </row>
    <row r="917" customFormat="false" ht="12.75" hidden="false" customHeight="false" outlineLevel="0" collapsed="false">
      <c r="A917" s="0" t="s">
        <v>942</v>
      </c>
      <c r="B917" s="0" t="n">
        <v>2.29</v>
      </c>
      <c r="C917" s="0" t="n">
        <v>91</v>
      </c>
      <c r="D917" s="0" t="n">
        <v>8</v>
      </c>
      <c r="E917" s="0" t="n">
        <v>452.02</v>
      </c>
      <c r="F917" s="16" t="n">
        <f aca="false">((C917*master!$B$4)*master!$B$5*master!$B$3)-((C917*master!$B$4)*B917)</f>
        <v>-0.61061</v>
      </c>
    </row>
    <row r="918" customFormat="false" ht="12.75" hidden="false" customHeight="false" outlineLevel="0" collapsed="false">
      <c r="A918" s="0" t="s">
        <v>943</v>
      </c>
      <c r="B918" s="0" t="n">
        <v>1.22</v>
      </c>
      <c r="C918" s="0" t="n">
        <v>260</v>
      </c>
      <c r="D918" s="0" t="n">
        <v>123</v>
      </c>
      <c r="E918" s="0" t="n">
        <v>450.49</v>
      </c>
      <c r="F918" s="16" t="n">
        <f aca="false">((C918*master!$B$4)*master!$B$5*master!$B$3)-((C918*master!$B$4)*B918)</f>
        <v>1.3156</v>
      </c>
    </row>
    <row r="919" customFormat="false" ht="12.75" hidden="false" customHeight="false" outlineLevel="0" collapsed="false">
      <c r="A919" s="0" t="s">
        <v>944</v>
      </c>
      <c r="B919" s="0" t="n">
        <v>1.8</v>
      </c>
      <c r="C919" s="0" t="n">
        <v>28</v>
      </c>
      <c r="D919" s="0" t="n">
        <v>1</v>
      </c>
      <c r="E919" s="0" t="n">
        <v>435.56</v>
      </c>
      <c r="F919" s="16" t="n">
        <f aca="false">((C919*master!$B$4)*master!$B$5*master!$B$3)-((C919*master!$B$4)*B919)</f>
        <v>-0.0369599999999999</v>
      </c>
    </row>
    <row r="920" customFormat="false" ht="12.75" hidden="false" customHeight="false" outlineLevel="0" collapsed="false">
      <c r="A920" s="0" t="s">
        <v>945</v>
      </c>
      <c r="B920" s="0" t="n">
        <v>2.84</v>
      </c>
      <c r="C920" s="0" t="n">
        <v>110</v>
      </c>
      <c r="D920" s="0" t="n">
        <v>10</v>
      </c>
      <c r="E920" s="0" t="n">
        <v>426.06</v>
      </c>
      <c r="F920" s="16" t="n">
        <f aca="false">((C920*master!$B$4)*master!$B$5*master!$B$3)-((C920*master!$B$4)*B920)</f>
        <v>-1.4036</v>
      </c>
    </row>
    <row r="921" customFormat="false" ht="12.75" hidden="false" customHeight="false" outlineLevel="0" collapsed="false">
      <c r="A921" s="0" t="s">
        <v>946</v>
      </c>
      <c r="B921" s="0" t="n">
        <v>1.52</v>
      </c>
      <c r="C921" s="0" t="n">
        <v>170</v>
      </c>
      <c r="D921" s="0" t="n">
        <v>45</v>
      </c>
      <c r="E921" s="0" t="n">
        <v>422.51</v>
      </c>
      <c r="F921" s="16" t="n">
        <f aca="false">((C921*master!$B$4)*master!$B$5*master!$B$3)-((C921*master!$B$4)*B921)</f>
        <v>0.2992</v>
      </c>
    </row>
    <row r="922" customFormat="false" ht="12.75" hidden="false" customHeight="false" outlineLevel="0" collapsed="false">
      <c r="A922" s="0" t="s">
        <v>947</v>
      </c>
      <c r="B922" s="0" t="n">
        <v>1.5</v>
      </c>
      <c r="C922" s="0" t="n">
        <v>170</v>
      </c>
      <c r="D922" s="0" t="n">
        <v>46</v>
      </c>
      <c r="E922" s="0" t="n">
        <v>418.84</v>
      </c>
      <c r="F922" s="16" t="n">
        <f aca="false">((C922*master!$B$4)*master!$B$5*master!$B$3)-((C922*master!$B$4)*B922)</f>
        <v>0.336600000000001</v>
      </c>
    </row>
    <row r="923" customFormat="false" ht="12.75" hidden="false" customHeight="false" outlineLevel="0" collapsed="false">
      <c r="A923" s="0" t="s">
        <v>948</v>
      </c>
      <c r="B923" s="0" t="n">
        <v>3.25</v>
      </c>
      <c r="C923" s="0" t="n">
        <v>36</v>
      </c>
      <c r="D923" s="0" t="n">
        <v>1</v>
      </c>
      <c r="E923" s="0" t="n">
        <v>398.77</v>
      </c>
      <c r="F923" s="16" t="n">
        <f aca="false">((C923*master!$B$4)*master!$B$5*master!$B$3)-((C923*master!$B$4)*B923)</f>
        <v>-0.62172</v>
      </c>
    </row>
    <row r="924" customFormat="false" ht="12.75" hidden="false" customHeight="false" outlineLevel="0" collapsed="false">
      <c r="A924" s="0" t="s">
        <v>949</v>
      </c>
      <c r="B924" s="0" t="n">
        <v>3.27</v>
      </c>
      <c r="C924" s="0" t="n">
        <v>36</v>
      </c>
      <c r="D924" s="0" t="n">
        <v>1</v>
      </c>
      <c r="E924" s="0" t="n">
        <v>396.33</v>
      </c>
      <c r="F924" s="16" t="n">
        <f aca="false">((C924*master!$B$4)*master!$B$5*master!$B$3)-((C924*master!$B$4)*B924)</f>
        <v>-0.62964</v>
      </c>
    </row>
    <row r="925" customFormat="false" ht="12.75" hidden="false" customHeight="false" outlineLevel="0" collapsed="false">
      <c r="A925" s="0" t="s">
        <v>950</v>
      </c>
      <c r="B925" s="0" t="n">
        <v>4.47</v>
      </c>
      <c r="C925" s="0" t="n">
        <v>210</v>
      </c>
      <c r="D925" s="0" t="n">
        <v>25</v>
      </c>
      <c r="E925" s="0" t="n">
        <v>394.63</v>
      </c>
      <c r="F925" s="16" t="n">
        <f aca="false">((C925*master!$B$4)*master!$B$5*master!$B$3)-((C925*master!$B$4)*B925)</f>
        <v>-6.4449</v>
      </c>
    </row>
    <row r="926" customFormat="false" ht="12.75" hidden="false" customHeight="false" outlineLevel="0" collapsed="false">
      <c r="A926" s="0" t="s">
        <v>951</v>
      </c>
      <c r="B926" s="0" t="n">
        <v>2.03</v>
      </c>
      <c r="C926" s="0" t="n">
        <v>28</v>
      </c>
      <c r="D926" s="0" t="n">
        <v>1</v>
      </c>
      <c r="E926" s="0" t="n">
        <v>386.21</v>
      </c>
      <c r="F926" s="16" t="n">
        <f aca="false">((C926*master!$B$4)*master!$B$5*master!$B$3)-((C926*master!$B$4)*B926)</f>
        <v>-0.1078</v>
      </c>
    </row>
    <row r="927" customFormat="false" ht="12.75" hidden="false" customHeight="false" outlineLevel="0" collapsed="false">
      <c r="A927" s="0" t="s">
        <v>952</v>
      </c>
      <c r="B927" s="0" t="n">
        <v>3.41</v>
      </c>
      <c r="C927" s="0" t="n">
        <v>590</v>
      </c>
      <c r="D927" s="0" t="n">
        <v>273</v>
      </c>
      <c r="E927" s="0" t="n">
        <v>373.93</v>
      </c>
      <c r="F927" s="16" t="n">
        <f aca="false">((C927*master!$B$4)*master!$B$5*master!$B$3)-((C927*master!$B$4)*B927)</f>
        <v>-11.2277</v>
      </c>
    </row>
    <row r="928" customFormat="false" ht="12.75" hidden="false" customHeight="false" outlineLevel="0" collapsed="false">
      <c r="A928" s="0" t="s">
        <v>953</v>
      </c>
      <c r="B928" s="0" t="n">
        <v>2.05</v>
      </c>
      <c r="C928" s="0" t="n">
        <v>110</v>
      </c>
      <c r="D928" s="0" t="n">
        <v>16</v>
      </c>
      <c r="E928" s="0" t="n">
        <v>368.9</v>
      </c>
      <c r="F928" s="16" t="n">
        <f aca="false">((C928*master!$B$4)*master!$B$5*master!$B$3)-((C928*master!$B$4)*B928)</f>
        <v>-0.447699999999999</v>
      </c>
    </row>
    <row r="929" customFormat="false" ht="12.75" hidden="false" customHeight="false" outlineLevel="0" collapsed="false">
      <c r="A929" s="0" t="s">
        <v>954</v>
      </c>
      <c r="B929" s="0" t="n">
        <v>3.52</v>
      </c>
      <c r="C929" s="0" t="n">
        <v>36</v>
      </c>
      <c r="D929" s="0" t="n">
        <v>1</v>
      </c>
      <c r="E929" s="0" t="n">
        <v>368.18</v>
      </c>
      <c r="F929" s="16" t="n">
        <f aca="false">((C929*master!$B$4)*master!$B$5*master!$B$3)-((C929*master!$B$4)*B929)</f>
        <v>-0.72864</v>
      </c>
    </row>
    <row r="930" customFormat="false" ht="12.75" hidden="false" customHeight="false" outlineLevel="0" collapsed="false">
      <c r="A930" s="0" t="s">
        <v>955</v>
      </c>
      <c r="B930" s="0" t="n">
        <v>3.57</v>
      </c>
      <c r="C930" s="0" t="n">
        <v>36</v>
      </c>
      <c r="D930" s="0" t="n">
        <v>1</v>
      </c>
      <c r="E930" s="0" t="n">
        <v>363.03</v>
      </c>
      <c r="F930" s="16" t="n">
        <f aca="false">((C930*master!$B$4)*master!$B$5*master!$B$3)-((C930*master!$B$4)*B930)</f>
        <v>-0.74844</v>
      </c>
    </row>
    <row r="931" customFormat="false" ht="12.75" hidden="false" customHeight="false" outlineLevel="0" collapsed="false">
      <c r="A931" s="0" t="s">
        <v>956</v>
      </c>
      <c r="B931" s="0" t="n">
        <v>1.34</v>
      </c>
      <c r="C931" s="0" t="n">
        <v>22</v>
      </c>
      <c r="D931" s="0" t="n">
        <v>1</v>
      </c>
      <c r="E931" s="0" t="n">
        <v>361.19</v>
      </c>
      <c r="F931" s="16" t="n">
        <f aca="false">((C931*master!$B$4)*master!$B$5*master!$B$3)-((C931*master!$B$4)*B931)</f>
        <v>0.08228</v>
      </c>
    </row>
    <row r="932" customFormat="false" ht="12.75" hidden="false" customHeight="false" outlineLevel="0" collapsed="false">
      <c r="A932" s="0" t="s">
        <v>957</v>
      </c>
      <c r="B932" s="0" t="n">
        <v>0.98</v>
      </c>
      <c r="C932" s="0" t="n">
        <v>140</v>
      </c>
      <c r="D932" s="0" t="n">
        <v>56</v>
      </c>
      <c r="E932" s="0" t="n">
        <v>357.14</v>
      </c>
      <c r="F932" s="16" t="n">
        <f aca="false">((C932*master!$B$4)*master!$B$5*master!$B$3)-((C932*master!$B$4)*B932)</f>
        <v>1.078</v>
      </c>
    </row>
    <row r="933" customFormat="false" ht="12.75" hidden="false" customHeight="false" outlineLevel="0" collapsed="false">
      <c r="A933" s="0" t="s">
        <v>958</v>
      </c>
      <c r="B933" s="0" t="n">
        <v>2.1</v>
      </c>
      <c r="C933" s="0" t="n">
        <v>170</v>
      </c>
      <c r="D933" s="0" t="n">
        <v>39</v>
      </c>
      <c r="E933" s="0" t="n">
        <v>352.87</v>
      </c>
      <c r="F933" s="16" t="n">
        <f aca="false">((C933*master!$B$4)*master!$B$5*master!$B$3)-((C933*master!$B$4)*B933)</f>
        <v>-0.7854</v>
      </c>
    </row>
    <row r="934" customFormat="false" ht="12.75" hidden="false" customHeight="false" outlineLevel="0" collapsed="false">
      <c r="A934" s="0" t="s">
        <v>959</v>
      </c>
      <c r="B934" s="0" t="n">
        <v>1.72</v>
      </c>
      <c r="C934" s="0" t="n">
        <v>210</v>
      </c>
      <c r="D934" s="0" t="n">
        <v>73</v>
      </c>
      <c r="E934" s="0" t="n">
        <v>351.23</v>
      </c>
      <c r="F934" s="16" t="n">
        <f aca="false">((C934*master!$B$4)*master!$B$5*master!$B$3)-((C934*master!$B$4)*B934)</f>
        <v>-0.0923999999999996</v>
      </c>
    </row>
    <row r="935" customFormat="false" ht="12.75" hidden="false" customHeight="false" outlineLevel="0" collapsed="false">
      <c r="A935" s="0" t="s">
        <v>960</v>
      </c>
      <c r="B935" s="0" t="n">
        <v>2.96</v>
      </c>
      <c r="C935" s="0" t="n">
        <v>91</v>
      </c>
      <c r="D935" s="0" t="n">
        <v>8</v>
      </c>
      <c r="E935" s="0" t="n">
        <v>349.7</v>
      </c>
      <c r="F935" s="16" t="n">
        <f aca="false">((C935*master!$B$4)*master!$B$5*master!$B$3)-((C935*master!$B$4)*B935)</f>
        <v>-1.28128</v>
      </c>
    </row>
    <row r="936" customFormat="false" ht="12.75" hidden="false" customHeight="false" outlineLevel="0" collapsed="false">
      <c r="A936" s="0" t="s">
        <v>961</v>
      </c>
      <c r="B936" s="0" t="n">
        <v>6.14</v>
      </c>
      <c r="C936" s="0" t="n">
        <v>46</v>
      </c>
      <c r="D936" s="0" t="n">
        <v>1</v>
      </c>
      <c r="E936" s="0" t="n">
        <v>344.63</v>
      </c>
      <c r="F936" s="16" t="n">
        <f aca="false">((C936*master!$B$4)*master!$B$5*master!$B$3)-((C936*master!$B$4)*B936)</f>
        <v>-2.25676</v>
      </c>
    </row>
    <row r="937" customFormat="false" ht="12.75" hidden="false" customHeight="false" outlineLevel="0" collapsed="false">
      <c r="A937" s="0" t="s">
        <v>962</v>
      </c>
      <c r="B937" s="0" t="n">
        <v>2.29</v>
      </c>
      <c r="C937" s="0" t="n">
        <v>28</v>
      </c>
      <c r="D937" s="0" t="n">
        <v>1</v>
      </c>
      <c r="E937" s="0" t="n">
        <v>342.36</v>
      </c>
      <c r="F937" s="16" t="n">
        <f aca="false">((C937*master!$B$4)*master!$B$5*master!$B$3)-((C937*master!$B$4)*B937)</f>
        <v>-0.18788</v>
      </c>
    </row>
    <row r="938" customFormat="false" ht="12.75" hidden="false" customHeight="false" outlineLevel="0" collapsed="false">
      <c r="A938" s="0" t="s">
        <v>963</v>
      </c>
      <c r="B938" s="0" t="n">
        <v>5.75</v>
      </c>
      <c r="C938" s="0" t="n">
        <v>260</v>
      </c>
      <c r="D938" s="0" t="n">
        <v>35</v>
      </c>
      <c r="E938" s="0" t="n">
        <v>335.9</v>
      </c>
      <c r="F938" s="16" t="n">
        <f aca="false">((C938*master!$B$4)*master!$B$5*master!$B$3)-((C938*master!$B$4)*B938)</f>
        <v>-11.6402</v>
      </c>
    </row>
    <row r="939" customFormat="false" ht="12.75" hidden="false" customHeight="false" outlineLevel="0" collapsed="false">
      <c r="A939" s="0" t="s">
        <v>964</v>
      </c>
      <c r="B939" s="0" t="n">
        <v>2.3</v>
      </c>
      <c r="C939" s="0" t="n">
        <v>390</v>
      </c>
      <c r="D939" s="0" t="n">
        <v>197</v>
      </c>
      <c r="E939" s="0" t="n">
        <v>335.69</v>
      </c>
      <c r="F939" s="16" t="n">
        <f aca="false">((C939*master!$B$4)*master!$B$5*master!$B$3)-((C939*master!$B$4)*B939)</f>
        <v>-2.6598</v>
      </c>
    </row>
    <row r="940" customFormat="false" ht="12.75" hidden="false" customHeight="false" outlineLevel="0" collapsed="false">
      <c r="A940" s="0" t="s">
        <v>965</v>
      </c>
      <c r="B940" s="0" t="n">
        <v>3.52</v>
      </c>
      <c r="C940" s="0" t="n">
        <v>320</v>
      </c>
      <c r="D940" s="0" t="n">
        <v>87</v>
      </c>
      <c r="E940" s="0" t="n">
        <v>334.38</v>
      </c>
      <c r="F940" s="16" t="n">
        <f aca="false">((C940*master!$B$4)*master!$B$5*master!$B$3)-((C940*master!$B$4)*B940)</f>
        <v>-6.4768</v>
      </c>
    </row>
    <row r="941" customFormat="false" ht="12.75" hidden="false" customHeight="false" outlineLevel="0" collapsed="false">
      <c r="A941" s="0" t="s">
        <v>966</v>
      </c>
      <c r="B941" s="0" t="n">
        <v>3.88</v>
      </c>
      <c r="C941" s="0" t="n">
        <v>36</v>
      </c>
      <c r="D941" s="0" t="n">
        <v>1</v>
      </c>
      <c r="E941" s="0" t="n">
        <v>334.02</v>
      </c>
      <c r="F941" s="16" t="n">
        <f aca="false">((C941*master!$B$4)*master!$B$5*master!$B$3)-((C941*master!$B$4)*B941)</f>
        <v>-0.8712</v>
      </c>
    </row>
    <row r="942" customFormat="false" ht="12.75" hidden="false" customHeight="false" outlineLevel="0" collapsed="false">
      <c r="A942" s="0" t="s">
        <v>967</v>
      </c>
      <c r="B942" s="0" t="n">
        <v>4.57</v>
      </c>
      <c r="C942" s="0" t="n">
        <v>390</v>
      </c>
      <c r="D942" s="0" t="n">
        <v>101</v>
      </c>
      <c r="E942" s="0" t="n">
        <v>329.53</v>
      </c>
      <c r="F942" s="16" t="n">
        <f aca="false">((C942*master!$B$4)*master!$B$5*master!$B$3)-((C942*master!$B$4)*B942)</f>
        <v>-12.3981</v>
      </c>
    </row>
    <row r="943" customFormat="false" ht="12.75" hidden="false" customHeight="false" outlineLevel="0" collapsed="false">
      <c r="A943" s="0" t="s">
        <v>968</v>
      </c>
      <c r="B943" s="0" t="n">
        <v>1.81</v>
      </c>
      <c r="C943" s="0" t="n">
        <v>390</v>
      </c>
      <c r="D943" s="0" t="n">
        <v>256</v>
      </c>
      <c r="E943" s="0" t="n">
        <v>328.25</v>
      </c>
      <c r="F943" s="16" t="n">
        <f aca="false">((C943*master!$B$4)*master!$B$5*master!$B$3)-((C943*master!$B$4)*B943)</f>
        <v>-0.5577</v>
      </c>
    </row>
    <row r="944" customFormat="false" ht="12.75" hidden="false" customHeight="false" outlineLevel="0" collapsed="false">
      <c r="A944" s="0" t="s">
        <v>969</v>
      </c>
      <c r="B944" s="0" t="n">
        <v>1.63</v>
      </c>
      <c r="C944" s="0" t="n">
        <v>170</v>
      </c>
      <c r="D944" s="0" t="n">
        <v>55</v>
      </c>
      <c r="E944" s="0" t="n">
        <v>322.36</v>
      </c>
      <c r="F944" s="16" t="n">
        <f aca="false">((C944*master!$B$4)*master!$B$5*master!$B$3)-((C944*master!$B$4)*B944)</f>
        <v>0.0935000000000006</v>
      </c>
    </row>
    <row r="945" customFormat="false" ht="12.75" hidden="false" customHeight="false" outlineLevel="0" collapsed="false">
      <c r="A945" s="0" t="s">
        <v>970</v>
      </c>
      <c r="B945" s="0" t="n">
        <v>4.33</v>
      </c>
      <c r="C945" s="0" t="n">
        <v>390</v>
      </c>
      <c r="D945" s="0" t="n">
        <v>110</v>
      </c>
      <c r="E945" s="0" t="n">
        <v>319.34</v>
      </c>
      <c r="F945" s="16" t="n">
        <f aca="false">((C945*master!$B$4)*master!$B$5*master!$B$3)-((C945*master!$B$4)*B945)</f>
        <v>-11.3685</v>
      </c>
    </row>
    <row r="946" customFormat="false" ht="12.75" hidden="false" customHeight="false" outlineLevel="0" collapsed="false">
      <c r="A946" s="0" t="s">
        <v>971</v>
      </c>
      <c r="B946" s="0" t="n">
        <v>2.76</v>
      </c>
      <c r="C946" s="0" t="n">
        <v>260</v>
      </c>
      <c r="D946" s="0" t="n">
        <v>78</v>
      </c>
      <c r="E946" s="0" t="n">
        <v>314.01</v>
      </c>
      <c r="F946" s="16" t="n">
        <f aca="false">((C946*master!$B$4)*master!$B$5*master!$B$3)-((C946*master!$B$4)*B946)</f>
        <v>-3.0888</v>
      </c>
    </row>
    <row r="947" customFormat="false" ht="12.75" hidden="false" customHeight="false" outlineLevel="0" collapsed="false">
      <c r="A947" s="0" t="s">
        <v>972</v>
      </c>
      <c r="B947" s="0" t="n">
        <v>1.2</v>
      </c>
      <c r="C947" s="0" t="n">
        <v>73</v>
      </c>
      <c r="D947" s="0" t="n">
        <v>15</v>
      </c>
      <c r="E947" s="0" t="n">
        <v>296.06</v>
      </c>
      <c r="F947" s="16" t="n">
        <f aca="false">((C947*master!$B$4)*master!$B$5*master!$B$3)-((C947*master!$B$4)*B947)</f>
        <v>0.38544</v>
      </c>
    </row>
    <row r="948" customFormat="false" ht="12.75" hidden="false" customHeight="false" outlineLevel="0" collapsed="false">
      <c r="A948" s="0" t="s">
        <v>973</v>
      </c>
      <c r="B948" s="0" t="n">
        <v>0.63</v>
      </c>
      <c r="C948" s="0" t="n">
        <v>73</v>
      </c>
      <c r="D948" s="0" t="n">
        <v>31</v>
      </c>
      <c r="E948" s="0" t="n">
        <v>272.86</v>
      </c>
      <c r="F948" s="16" t="n">
        <f aca="false">((C948*master!$B$4)*master!$B$5*master!$B$3)-((C948*master!$B$4)*B948)</f>
        <v>0.84315</v>
      </c>
    </row>
    <row r="949" customFormat="false" ht="12.75" hidden="false" customHeight="false" outlineLevel="0" collapsed="false">
      <c r="A949" s="0" t="s">
        <v>974</v>
      </c>
      <c r="B949" s="0" t="n">
        <v>1.89</v>
      </c>
      <c r="C949" s="0" t="n">
        <v>390</v>
      </c>
      <c r="D949" s="0" t="n">
        <v>297</v>
      </c>
      <c r="E949" s="0" t="n">
        <v>270.96</v>
      </c>
      <c r="F949" s="16" t="n">
        <f aca="false">((C949*master!$B$4)*master!$B$5*master!$B$3)-((C949*master!$B$4)*B949)</f>
        <v>-0.9009</v>
      </c>
    </row>
    <row r="950" customFormat="false" ht="12.75" hidden="false" customHeight="false" outlineLevel="0" collapsed="false">
      <c r="A950" s="0" t="s">
        <v>975</v>
      </c>
      <c r="B950" s="0" t="n">
        <v>1.48</v>
      </c>
      <c r="C950" s="0" t="n">
        <v>140</v>
      </c>
      <c r="D950" s="0" t="n">
        <v>50</v>
      </c>
      <c r="E950" s="0" t="n">
        <v>264.86</v>
      </c>
      <c r="F950" s="16" t="n">
        <f aca="false">((C950*master!$B$4)*master!$B$5*master!$B$3)-((C950*master!$B$4)*B950)</f>
        <v>0.308</v>
      </c>
    </row>
    <row r="951" customFormat="false" ht="12.75" hidden="false" customHeight="false" outlineLevel="0" collapsed="false">
      <c r="A951" s="0" t="s">
        <v>976</v>
      </c>
      <c r="B951" s="0" t="n">
        <v>2.51</v>
      </c>
      <c r="C951" s="0" t="n">
        <v>210</v>
      </c>
      <c r="D951" s="0" t="n">
        <v>67</v>
      </c>
      <c r="E951" s="0" t="n">
        <v>262.23</v>
      </c>
      <c r="F951" s="16" t="n">
        <f aca="false">((C951*master!$B$4)*master!$B$5*master!$B$3)-((C951*master!$B$4)*B951)</f>
        <v>-1.9173</v>
      </c>
    </row>
    <row r="952" customFormat="false" ht="12.75" hidden="false" customHeight="false" outlineLevel="0" collapsed="false">
      <c r="A952" s="0" t="s">
        <v>977</v>
      </c>
      <c r="B952" s="0" t="n">
        <v>2.21</v>
      </c>
      <c r="C952" s="0" t="n">
        <v>170</v>
      </c>
      <c r="D952" s="0" t="n">
        <v>50</v>
      </c>
      <c r="E952" s="0" t="n">
        <v>261.54</v>
      </c>
      <c r="F952" s="16" t="n">
        <f aca="false">((C952*master!$B$4)*master!$B$5*master!$B$3)-((C952*master!$B$4)*B952)</f>
        <v>-0.991099999999999</v>
      </c>
    </row>
    <row r="953" customFormat="false" ht="12.75" hidden="false" customHeight="false" outlineLevel="0" collapsed="false">
      <c r="A953" s="0" t="s">
        <v>978</v>
      </c>
      <c r="B953" s="0" t="n">
        <v>1.5</v>
      </c>
      <c r="C953" s="0" t="n">
        <v>110</v>
      </c>
      <c r="D953" s="0" t="n">
        <v>31</v>
      </c>
      <c r="E953" s="0" t="n">
        <v>260.22</v>
      </c>
      <c r="F953" s="16" t="n">
        <f aca="false">((C953*master!$B$4)*master!$B$5*master!$B$3)-((C953*master!$B$4)*B953)</f>
        <v>0.2178</v>
      </c>
    </row>
    <row r="954" customFormat="false" ht="12.75" hidden="false" customHeight="false" outlineLevel="0" collapsed="false">
      <c r="A954" s="0" t="s">
        <v>979</v>
      </c>
      <c r="B954" s="0" t="n">
        <v>2.13</v>
      </c>
      <c r="C954" s="0" t="n">
        <v>170</v>
      </c>
      <c r="D954" s="0" t="n">
        <v>54</v>
      </c>
      <c r="E954" s="0" t="n">
        <v>251.26</v>
      </c>
      <c r="F954" s="16" t="n">
        <f aca="false">((C954*master!$B$4)*master!$B$5*master!$B$3)-((C954*master!$B$4)*B954)</f>
        <v>-0.841499999999999</v>
      </c>
    </row>
    <row r="955" customFormat="false" ht="12.75" hidden="false" customHeight="false" outlineLevel="0" collapsed="false">
      <c r="A955" s="0" t="s">
        <v>980</v>
      </c>
      <c r="B955" s="0" t="n">
        <v>3.62</v>
      </c>
      <c r="C955" s="0" t="n">
        <v>260</v>
      </c>
      <c r="D955" s="0" t="n">
        <v>75</v>
      </c>
      <c r="E955" s="0" t="n">
        <v>248.99</v>
      </c>
      <c r="F955" s="16" t="n">
        <f aca="false">((C955*master!$B$4)*master!$B$5*master!$B$3)-((C955*master!$B$4)*B955)</f>
        <v>-5.5484</v>
      </c>
    </row>
    <row r="956" customFormat="false" ht="12.75" hidden="false" customHeight="false" outlineLevel="0" collapsed="false">
      <c r="A956" s="0" t="s">
        <v>981</v>
      </c>
      <c r="B956" s="0" t="n">
        <v>1.04</v>
      </c>
      <c r="C956" s="0" t="n">
        <v>16</v>
      </c>
      <c r="D956" s="0" t="n">
        <v>1</v>
      </c>
      <c r="E956" s="0" t="n">
        <v>246.15</v>
      </c>
      <c r="F956" s="16" t="n">
        <f aca="false">((C956*master!$B$4)*master!$B$5*master!$B$3)-((C956*master!$B$4)*B956)</f>
        <v>0.11264</v>
      </c>
    </row>
    <row r="957" customFormat="false" ht="12.75" hidden="false" customHeight="false" outlineLevel="0" collapsed="false">
      <c r="A957" s="0" t="s">
        <v>982</v>
      </c>
      <c r="B957" s="0" t="n">
        <v>2.53</v>
      </c>
      <c r="C957" s="0" t="n">
        <v>210</v>
      </c>
      <c r="D957" s="0" t="n">
        <v>71</v>
      </c>
      <c r="E957" s="0" t="n">
        <v>245.5</v>
      </c>
      <c r="F957" s="16" t="n">
        <f aca="false">((C957*master!$B$4)*master!$B$5*master!$B$3)-((C957*master!$B$4)*B957)</f>
        <v>-1.9635</v>
      </c>
    </row>
    <row r="958" customFormat="false" ht="12.75" hidden="false" customHeight="false" outlineLevel="0" collapsed="false">
      <c r="A958" s="0" t="s">
        <v>983</v>
      </c>
      <c r="B958" s="0" t="n">
        <v>1.23</v>
      </c>
      <c r="C958" s="0" t="n">
        <v>110</v>
      </c>
      <c r="D958" s="0" t="n">
        <v>41</v>
      </c>
      <c r="E958" s="0" t="n">
        <v>239.94</v>
      </c>
      <c r="F958" s="16" t="n">
        <f aca="false">((C958*master!$B$4)*master!$B$5*master!$B$3)-((C958*master!$B$4)*B958)</f>
        <v>0.5445</v>
      </c>
    </row>
    <row r="959" customFormat="false" ht="12.75" hidden="false" customHeight="false" outlineLevel="0" collapsed="false">
      <c r="A959" s="0" t="s">
        <v>984</v>
      </c>
      <c r="B959" s="0" t="n">
        <v>1.75</v>
      </c>
      <c r="C959" s="0" t="n">
        <v>140</v>
      </c>
      <c r="D959" s="0" t="n">
        <v>48</v>
      </c>
      <c r="E959" s="0" t="n">
        <v>233.33</v>
      </c>
      <c r="F959" s="16" t="n">
        <f aca="false">((C959*master!$B$4)*master!$B$5*master!$B$3)-((C959*master!$B$4)*B959)</f>
        <v>-0.1078</v>
      </c>
    </row>
    <row r="960" customFormat="false" ht="12.75" hidden="false" customHeight="false" outlineLevel="0" collapsed="false">
      <c r="A960" s="0" t="s">
        <v>985</v>
      </c>
      <c r="B960" s="0" t="n">
        <v>1.48</v>
      </c>
      <c r="C960" s="0" t="n">
        <v>91</v>
      </c>
      <c r="D960" s="0" t="n">
        <v>24</v>
      </c>
      <c r="E960" s="0" t="n">
        <v>233.14</v>
      </c>
      <c r="F960" s="16" t="n">
        <f aca="false">((C960*master!$B$4)*master!$B$5*master!$B$3)-((C960*master!$B$4)*B960)</f>
        <v>0.2002</v>
      </c>
    </row>
    <row r="961" customFormat="false" ht="12.75" hidden="false" customHeight="false" outlineLevel="0" collapsed="false">
      <c r="A961" s="0" t="s">
        <v>986</v>
      </c>
      <c r="B961" s="0" t="n">
        <v>1.79</v>
      </c>
      <c r="C961" s="0" t="n">
        <v>110</v>
      </c>
      <c r="D961" s="0" t="n">
        <v>30</v>
      </c>
      <c r="E961" s="0" t="n">
        <v>225.33</v>
      </c>
      <c r="F961" s="16" t="n">
        <f aca="false">((C961*master!$B$4)*master!$B$5*master!$B$3)-((C961*master!$B$4)*B961)</f>
        <v>-0.1331</v>
      </c>
    </row>
    <row r="962" customFormat="false" ht="12.75" hidden="false" customHeight="false" outlineLevel="0" collapsed="false">
      <c r="A962" s="0" t="s">
        <v>987</v>
      </c>
      <c r="B962" s="0" t="n">
        <v>2.83</v>
      </c>
      <c r="C962" s="0" t="n">
        <v>110</v>
      </c>
      <c r="D962" s="0" t="n">
        <v>19</v>
      </c>
      <c r="E962" s="0" t="n">
        <v>225.03</v>
      </c>
      <c r="F962" s="16" t="n">
        <f aca="false">((C962*master!$B$4)*master!$B$5*master!$B$3)-((C962*master!$B$4)*B962)</f>
        <v>-1.3915</v>
      </c>
    </row>
    <row r="963" customFormat="false" ht="12.75" hidden="false" customHeight="false" outlineLevel="0" collapsed="false">
      <c r="A963" s="0" t="s">
        <v>988</v>
      </c>
      <c r="B963" s="0" t="n">
        <v>2.22</v>
      </c>
      <c r="C963" s="0" t="n">
        <v>260</v>
      </c>
      <c r="D963" s="0" t="n">
        <v>136</v>
      </c>
      <c r="E963" s="0" t="n">
        <v>223.9</v>
      </c>
      <c r="F963" s="16" t="n">
        <f aca="false">((C963*master!$B$4)*master!$B$5*master!$B$3)-((C963*master!$B$4)*B963)</f>
        <v>-1.5444</v>
      </c>
    </row>
    <row r="964" customFormat="false" ht="12.75" hidden="false" customHeight="false" outlineLevel="0" collapsed="false">
      <c r="A964" s="0" t="s">
        <v>989</v>
      </c>
      <c r="B964" s="0" t="n">
        <v>2.31</v>
      </c>
      <c r="C964" s="0" t="n">
        <v>22</v>
      </c>
      <c r="D964" s="0" t="n">
        <v>1</v>
      </c>
      <c r="E964" s="0" t="n">
        <v>209.52</v>
      </c>
      <c r="F964" s="16" t="n">
        <f aca="false">((C964*master!$B$4)*master!$B$5*master!$B$3)-((C964*master!$B$4)*B964)</f>
        <v>-0.15246</v>
      </c>
    </row>
    <row r="965" customFormat="false" ht="12.75" hidden="false" customHeight="false" outlineLevel="0" collapsed="false">
      <c r="A965" s="0" t="s">
        <v>990</v>
      </c>
      <c r="B965" s="0" t="n">
        <v>0.78</v>
      </c>
      <c r="C965" s="0" t="n">
        <v>73</v>
      </c>
      <c r="D965" s="0" t="n">
        <v>34</v>
      </c>
      <c r="E965" s="0" t="n">
        <v>200.94</v>
      </c>
      <c r="F965" s="16" t="n">
        <f aca="false">((C965*master!$B$4)*master!$B$5*master!$B$3)-((C965*master!$B$4)*B965)</f>
        <v>0.7227</v>
      </c>
    </row>
    <row r="966" customFormat="false" ht="12.75" hidden="false" customHeight="false" outlineLevel="0" collapsed="false">
      <c r="A966" s="0" t="s">
        <v>991</v>
      </c>
      <c r="B966" s="0" t="n">
        <v>1.67</v>
      </c>
      <c r="C966" s="0" t="n">
        <v>91</v>
      </c>
      <c r="D966" s="0" t="n">
        <v>25</v>
      </c>
      <c r="E966" s="0" t="n">
        <v>198.35</v>
      </c>
      <c r="F966" s="16" t="n">
        <f aca="false">((C966*master!$B$4)*master!$B$5*master!$B$3)-((C966*master!$B$4)*B966)</f>
        <v>0.0100100000000001</v>
      </c>
    </row>
    <row r="967" customFormat="false" ht="12.75" hidden="false" customHeight="false" outlineLevel="0" collapsed="false">
      <c r="A967" s="0" t="s">
        <v>992</v>
      </c>
      <c r="B967" s="0" t="n">
        <v>1.66</v>
      </c>
      <c r="C967" s="0" t="n">
        <v>170</v>
      </c>
      <c r="D967" s="0" t="n">
        <v>89</v>
      </c>
      <c r="E967" s="0" t="n">
        <v>195.61</v>
      </c>
      <c r="F967" s="16" t="n">
        <f aca="false">((C967*master!$B$4)*master!$B$5*master!$B$3)-((C967*master!$B$4)*B967)</f>
        <v>0.0374000000000008</v>
      </c>
    </row>
    <row r="968" customFormat="false" ht="12.75" hidden="false" customHeight="false" outlineLevel="0" collapsed="false">
      <c r="A968" s="0" t="s">
        <v>993</v>
      </c>
      <c r="B968" s="0" t="n">
        <v>2.81</v>
      </c>
      <c r="C968" s="0" t="n">
        <v>170</v>
      </c>
      <c r="D968" s="0" t="n">
        <v>55</v>
      </c>
      <c r="E968" s="0" t="n">
        <v>186.99</v>
      </c>
      <c r="F968" s="16" t="n">
        <f aca="false">((C968*master!$B$4)*master!$B$5*master!$B$3)-((C968*master!$B$4)*B968)</f>
        <v>-2.1131</v>
      </c>
    </row>
    <row r="969" customFormat="false" ht="12.75" hidden="false" customHeight="false" outlineLevel="0" collapsed="false">
      <c r="A969" s="0" t="s">
        <v>994</v>
      </c>
      <c r="B969" s="0" t="n">
        <v>2.02</v>
      </c>
      <c r="C969" s="0" t="n">
        <v>170</v>
      </c>
      <c r="D969" s="0" t="n">
        <v>78</v>
      </c>
      <c r="E969" s="0" t="n">
        <v>183.42</v>
      </c>
      <c r="F969" s="16" t="n">
        <f aca="false">((C969*master!$B$4)*master!$B$5*master!$B$3)-((C969*master!$B$4)*B969)</f>
        <v>-0.635799999999999</v>
      </c>
    </row>
    <row r="970" customFormat="false" ht="12.75" hidden="false" customHeight="false" outlineLevel="0" collapsed="false">
      <c r="A970" s="0" t="s">
        <v>995</v>
      </c>
      <c r="B970" s="0" t="n">
        <v>1.85</v>
      </c>
      <c r="C970" s="0" t="n">
        <v>91</v>
      </c>
      <c r="D970" s="0" t="n">
        <v>25</v>
      </c>
      <c r="E970" s="0" t="n">
        <v>179.05</v>
      </c>
      <c r="F970" s="16" t="n">
        <f aca="false">((C970*master!$B$4)*master!$B$5*master!$B$3)-((C970*master!$B$4)*B970)</f>
        <v>-0.17017</v>
      </c>
    </row>
    <row r="971" customFormat="false" ht="12.75" hidden="false" customHeight="false" outlineLevel="0" collapsed="false">
      <c r="A971" s="0" t="s">
        <v>996</v>
      </c>
      <c r="B971" s="0" t="n">
        <v>2.19</v>
      </c>
      <c r="C971" s="0" t="n">
        <v>260</v>
      </c>
      <c r="D971" s="0" t="n">
        <v>174</v>
      </c>
      <c r="E971" s="0" t="n">
        <v>177.4</v>
      </c>
      <c r="F971" s="16" t="n">
        <f aca="false">((C971*master!$B$4)*master!$B$5*master!$B$3)-((C971*master!$B$4)*B971)</f>
        <v>-1.4586</v>
      </c>
    </row>
    <row r="972" customFormat="false" ht="12.75" hidden="false" customHeight="false" outlineLevel="0" collapsed="false">
      <c r="A972" s="0" t="s">
        <v>997</v>
      </c>
      <c r="B972" s="0" t="n">
        <v>2.69</v>
      </c>
      <c r="C972" s="0" t="n">
        <v>590</v>
      </c>
      <c r="D972" s="0" t="n">
        <v>756</v>
      </c>
      <c r="E972" s="0" t="n">
        <v>171.17</v>
      </c>
      <c r="F972" s="16" t="n">
        <f aca="false">((C972*master!$B$4)*master!$B$5*master!$B$3)-((C972*master!$B$4)*B972)</f>
        <v>-6.5549</v>
      </c>
    </row>
    <row r="973" customFormat="false" ht="12.75" hidden="false" customHeight="false" outlineLevel="0" collapsed="false">
      <c r="A973" s="0" t="s">
        <v>998</v>
      </c>
      <c r="B973" s="0" t="n">
        <v>1.39</v>
      </c>
      <c r="C973" s="0" t="n">
        <v>1900</v>
      </c>
      <c r="D973" s="0" t="n">
        <v>15445</v>
      </c>
      <c r="E973" s="0" t="n">
        <v>168.15</v>
      </c>
      <c r="F973" s="16" t="n">
        <f aca="false">((C973*master!$B$4)*master!$B$5*master!$B$3)-((C973*master!$B$4)*B973)</f>
        <v>6.06100000000001</v>
      </c>
    </row>
    <row r="974" customFormat="false" ht="12.75" hidden="false" customHeight="false" outlineLevel="0" collapsed="false">
      <c r="A974" s="0" t="s">
        <v>999</v>
      </c>
      <c r="B974" s="0" t="n">
        <v>4.81</v>
      </c>
      <c r="C974" s="0" t="n">
        <v>28</v>
      </c>
      <c r="D974" s="0" t="n">
        <v>1</v>
      </c>
      <c r="E974" s="0" t="n">
        <v>162.99</v>
      </c>
      <c r="F974" s="16" t="n">
        <f aca="false">((C974*master!$B$4)*master!$B$5*master!$B$3)-((C974*master!$B$4)*B974)</f>
        <v>-0.96404</v>
      </c>
    </row>
    <row r="975" customFormat="false" ht="12.75" hidden="false" customHeight="false" outlineLevel="0" collapsed="false">
      <c r="A975" s="0" t="s">
        <v>1000</v>
      </c>
      <c r="B975" s="0" t="n">
        <v>1.45</v>
      </c>
      <c r="C975" s="0" t="n">
        <v>4400</v>
      </c>
      <c r="D975" s="0" t="n">
        <v>84461</v>
      </c>
      <c r="E975" s="0" t="n">
        <v>158.08</v>
      </c>
      <c r="F975" s="16" t="n">
        <f aca="false">((C975*master!$B$4)*master!$B$5*master!$B$3)-((C975*master!$B$4)*B975)</f>
        <v>11.132</v>
      </c>
    </row>
    <row r="976" customFormat="false" ht="12.75" hidden="false" customHeight="false" outlineLevel="0" collapsed="false">
      <c r="A976" s="0" t="s">
        <v>1001</v>
      </c>
      <c r="B976" s="0" t="n">
        <v>0.95</v>
      </c>
      <c r="C976" s="0" t="n">
        <v>12</v>
      </c>
      <c r="D976" s="0" t="n">
        <v>1</v>
      </c>
      <c r="E976" s="0" t="n">
        <v>151.58</v>
      </c>
      <c r="F976" s="16" t="n">
        <f aca="false">((C976*master!$B$4)*master!$B$5*master!$B$3)-((C976*master!$B$4)*B976)</f>
        <v>0.09636</v>
      </c>
    </row>
    <row r="977" customFormat="false" ht="12.75" hidden="false" customHeight="false" outlineLevel="0" collapsed="false">
      <c r="A977" s="0" t="s">
        <v>1002</v>
      </c>
      <c r="B977" s="0" t="n">
        <v>7.77</v>
      </c>
      <c r="C977" s="0" t="n">
        <v>210</v>
      </c>
      <c r="D977" s="0" t="n">
        <v>38</v>
      </c>
      <c r="E977" s="0" t="n">
        <v>149.36</v>
      </c>
      <c r="F977" s="16" t="n">
        <f aca="false">((C977*master!$B$4)*master!$B$5*master!$B$3)-((C977*master!$B$4)*B977)</f>
        <v>-14.0679</v>
      </c>
    </row>
    <row r="978" customFormat="false" ht="12.75" hidden="false" customHeight="false" outlineLevel="0" collapsed="false">
      <c r="A978" s="0" t="s">
        <v>1003</v>
      </c>
      <c r="B978" s="0" t="n">
        <v>4.13</v>
      </c>
      <c r="C978" s="0" t="n">
        <v>140</v>
      </c>
      <c r="D978" s="0" t="n">
        <v>33</v>
      </c>
      <c r="E978" s="0" t="n">
        <v>143.81</v>
      </c>
      <c r="F978" s="16" t="n">
        <f aca="false">((C978*master!$B$4)*master!$B$5*master!$B$3)-((C978*master!$B$4)*B978)</f>
        <v>-3.773</v>
      </c>
    </row>
    <row r="979" customFormat="false" ht="12.75" hidden="false" customHeight="false" outlineLevel="0" collapsed="false">
      <c r="A979" s="0" t="s">
        <v>1004</v>
      </c>
      <c r="B979" s="0" t="n">
        <v>3.1</v>
      </c>
      <c r="C979" s="0" t="n">
        <v>390</v>
      </c>
      <c r="D979" s="0" t="n">
        <v>346</v>
      </c>
      <c r="E979" s="0" t="n">
        <v>141.8</v>
      </c>
      <c r="F979" s="16" t="n">
        <f aca="false">((C979*master!$B$4)*master!$B$5*master!$B$3)-((C979*master!$B$4)*B979)</f>
        <v>-6.0918</v>
      </c>
    </row>
    <row r="980" customFormat="false" ht="12.75" hidden="false" customHeight="false" outlineLevel="0" collapsed="false">
      <c r="A980" s="0" t="s">
        <v>1005</v>
      </c>
      <c r="B980" s="0" t="n">
        <v>1.77</v>
      </c>
      <c r="C980" s="0" t="n">
        <v>73</v>
      </c>
      <c r="D980" s="0" t="n">
        <v>22</v>
      </c>
      <c r="E980" s="0" t="n">
        <v>136.85</v>
      </c>
      <c r="F980" s="16" t="n">
        <f aca="false">((C980*master!$B$4)*master!$B$5*master!$B$3)-((C980*master!$B$4)*B980)</f>
        <v>-0.0722699999999998</v>
      </c>
    </row>
    <row r="981" customFormat="false" ht="12.75" hidden="false" customHeight="false" outlineLevel="0" collapsed="false">
      <c r="A981" s="0" t="s">
        <v>1006</v>
      </c>
      <c r="B981" s="0" t="n">
        <v>1.78</v>
      </c>
      <c r="C981" s="0" t="n">
        <v>91</v>
      </c>
      <c r="D981" s="0" t="n">
        <v>35</v>
      </c>
      <c r="E981" s="0" t="n">
        <v>132.92</v>
      </c>
      <c r="F981" s="16" t="n">
        <f aca="false">((C981*master!$B$4)*master!$B$5*master!$B$3)-((C981*master!$B$4)*B981)</f>
        <v>-0.1001</v>
      </c>
    </row>
    <row r="982" customFormat="false" ht="12.75" hidden="false" customHeight="false" outlineLevel="0" collapsed="false">
      <c r="A982" s="0" t="s">
        <v>1007</v>
      </c>
      <c r="B982" s="0" t="n">
        <v>1.71</v>
      </c>
      <c r="C982" s="0" t="n">
        <v>260</v>
      </c>
      <c r="D982" s="0" t="n">
        <v>301</v>
      </c>
      <c r="E982" s="0" t="n">
        <v>131.34</v>
      </c>
      <c r="F982" s="16" t="n">
        <f aca="false">((C982*master!$B$4)*master!$B$5*master!$B$3)-((C982*master!$B$4)*B982)</f>
        <v>-0.0857999999999999</v>
      </c>
    </row>
    <row r="983" customFormat="false" ht="12.75" hidden="false" customHeight="false" outlineLevel="0" collapsed="false">
      <c r="A983" s="0" t="s">
        <v>1008</v>
      </c>
      <c r="B983" s="0" t="n">
        <v>1.67</v>
      </c>
      <c r="C983" s="0" t="n">
        <v>140</v>
      </c>
      <c r="D983" s="0" t="n">
        <v>90</v>
      </c>
      <c r="E983" s="0" t="n">
        <v>130.41</v>
      </c>
      <c r="F983" s="16" t="n">
        <f aca="false">((C983*master!$B$4)*master!$B$5*master!$B$3)-((C983*master!$B$4)*B983)</f>
        <v>0.0154000000000001</v>
      </c>
    </row>
    <row r="984" customFormat="false" ht="12.75" hidden="false" customHeight="false" outlineLevel="0" collapsed="false">
      <c r="A984" s="0" t="s">
        <v>1009</v>
      </c>
      <c r="B984" s="0" t="n">
        <v>4</v>
      </c>
      <c r="C984" s="0" t="n">
        <v>91</v>
      </c>
      <c r="D984" s="0" t="n">
        <v>16</v>
      </c>
      <c r="E984" s="0" t="n">
        <v>129.39</v>
      </c>
      <c r="F984" s="16" t="n">
        <f aca="false">((C984*master!$B$4)*master!$B$5*master!$B$3)-((C984*master!$B$4)*B984)</f>
        <v>-2.32232</v>
      </c>
    </row>
    <row r="985" customFormat="false" ht="12.75" hidden="false" customHeight="false" outlineLevel="0" collapsed="false">
      <c r="A985" s="0" t="s">
        <v>1010</v>
      </c>
      <c r="B985" s="0" t="n">
        <v>1.65</v>
      </c>
      <c r="C985" s="0" t="n">
        <v>260</v>
      </c>
      <c r="D985" s="0" t="n">
        <v>324</v>
      </c>
      <c r="E985" s="0" t="n">
        <v>126.45</v>
      </c>
      <c r="F985" s="16" t="n">
        <f aca="false">((C985*master!$B$4)*master!$B$5*master!$B$3)-((C985*master!$B$4)*B985)</f>
        <v>0.0858000000000008</v>
      </c>
    </row>
    <row r="986" customFormat="false" ht="12.75" hidden="false" customHeight="false" outlineLevel="0" collapsed="false">
      <c r="A986" s="0" t="s">
        <v>1011</v>
      </c>
      <c r="B986" s="0" t="n">
        <v>2.8</v>
      </c>
      <c r="C986" s="0" t="n">
        <v>480</v>
      </c>
      <c r="D986" s="0" t="n">
        <v>652</v>
      </c>
      <c r="E986" s="0" t="n">
        <v>126.21</v>
      </c>
      <c r="F986" s="16" t="n">
        <f aca="false">((C986*master!$B$4)*master!$B$5*master!$B$3)-((C986*master!$B$4)*B986)</f>
        <v>-5.9136</v>
      </c>
    </row>
    <row r="987" customFormat="false" ht="12.75" hidden="false" customHeight="false" outlineLevel="0" collapsed="false">
      <c r="A987" s="0" t="s">
        <v>1012</v>
      </c>
      <c r="B987" s="0" t="n">
        <v>3.18</v>
      </c>
      <c r="C987" s="0" t="n">
        <v>170</v>
      </c>
      <c r="D987" s="0" t="n">
        <v>75</v>
      </c>
      <c r="E987" s="0" t="n">
        <v>121.17</v>
      </c>
      <c r="F987" s="16" t="n">
        <f aca="false">((C987*master!$B$4)*master!$B$5*master!$B$3)-((C987*master!$B$4)*B987)</f>
        <v>-2.805</v>
      </c>
    </row>
    <row r="988" customFormat="false" ht="12.75" hidden="false" customHeight="false" outlineLevel="0" collapsed="false">
      <c r="A988" s="0" t="s">
        <v>1013</v>
      </c>
      <c r="B988" s="0" t="n">
        <v>1.35</v>
      </c>
      <c r="C988" s="0" t="n">
        <v>5400</v>
      </c>
      <c r="D988" s="0" t="n">
        <v>178707</v>
      </c>
      <c r="E988" s="0" t="n">
        <v>120.87</v>
      </c>
      <c r="F988" s="16" t="n">
        <f aca="false">((C988*master!$B$4)*master!$B$5*master!$B$3)-((C988*master!$B$4)*B988)</f>
        <v>19.602</v>
      </c>
    </row>
    <row r="989" customFormat="false" ht="12.75" hidden="false" customHeight="false" outlineLevel="0" collapsed="false">
      <c r="A989" s="0" t="s">
        <v>1014</v>
      </c>
      <c r="B989" s="0" t="n">
        <v>5.24</v>
      </c>
      <c r="C989" s="0" t="n">
        <v>260</v>
      </c>
      <c r="D989" s="0" t="n">
        <v>110</v>
      </c>
      <c r="E989" s="0" t="n">
        <v>117.28</v>
      </c>
      <c r="F989" s="16" t="n">
        <f aca="false">((C989*master!$B$4)*master!$B$5*master!$B$3)-((C989*master!$B$4)*B989)</f>
        <v>-10.1816</v>
      </c>
    </row>
    <row r="990" customFormat="false" ht="12.75" hidden="false" customHeight="false" outlineLevel="0" collapsed="false">
      <c r="A990" s="0" t="s">
        <v>1015</v>
      </c>
      <c r="B990" s="0" t="n">
        <v>1.35</v>
      </c>
      <c r="C990" s="0" t="n">
        <v>2900</v>
      </c>
      <c r="D990" s="0" t="n">
        <v>55341</v>
      </c>
      <c r="E990" s="0" t="n">
        <v>112.57</v>
      </c>
      <c r="F990" s="16" t="n">
        <f aca="false">((C990*master!$B$4)*master!$B$5*master!$B$3)-((C990*master!$B$4)*B990)</f>
        <v>10.527</v>
      </c>
    </row>
    <row r="991" customFormat="false" ht="12.75" hidden="false" customHeight="false" outlineLevel="0" collapsed="false">
      <c r="A991" s="0" t="s">
        <v>1016</v>
      </c>
      <c r="B991" s="0" t="n">
        <v>1.64</v>
      </c>
      <c r="C991" s="0" t="n">
        <v>73</v>
      </c>
      <c r="D991" s="0" t="n">
        <v>30</v>
      </c>
      <c r="E991" s="0" t="n">
        <v>108.31</v>
      </c>
      <c r="F991" s="16" t="n">
        <f aca="false">((C991*master!$B$4)*master!$B$5*master!$B$3)-((C991*master!$B$4)*B991)</f>
        <v>0.0321200000000002</v>
      </c>
    </row>
    <row r="992" customFormat="false" ht="12.75" hidden="false" customHeight="false" outlineLevel="0" collapsed="false">
      <c r="A992" s="0" t="s">
        <v>1017</v>
      </c>
      <c r="B992" s="0" t="n">
        <v>2.61</v>
      </c>
      <c r="C992" s="0" t="n">
        <v>110</v>
      </c>
      <c r="D992" s="0" t="n">
        <v>43</v>
      </c>
      <c r="E992" s="0" t="n">
        <v>107.81</v>
      </c>
      <c r="F992" s="16" t="n">
        <f aca="false">((C992*master!$B$4)*master!$B$5*master!$B$3)-((C992*master!$B$4)*B992)</f>
        <v>-1.1253</v>
      </c>
    </row>
    <row r="993" customFormat="false" ht="12.75" hidden="false" customHeight="false" outlineLevel="0" collapsed="false">
      <c r="A993" s="0" t="s">
        <v>1018</v>
      </c>
      <c r="B993" s="0" t="n">
        <v>1.47</v>
      </c>
      <c r="C993" s="0" t="n">
        <v>110</v>
      </c>
      <c r="D993" s="0" t="n">
        <v>78</v>
      </c>
      <c r="E993" s="0" t="n">
        <v>105.53</v>
      </c>
      <c r="F993" s="16" t="n">
        <f aca="false">((C993*master!$B$4)*master!$B$5*master!$B$3)-((C993*master!$B$4)*B993)</f>
        <v>0.2541</v>
      </c>
    </row>
    <row r="994" customFormat="false" ht="12.75" hidden="false" customHeight="false" outlineLevel="0" collapsed="false">
      <c r="A994" s="0" t="s">
        <v>1019</v>
      </c>
      <c r="B994" s="0" t="n">
        <v>2.86</v>
      </c>
      <c r="C994" s="0" t="n">
        <v>91</v>
      </c>
      <c r="D994" s="0" t="n">
        <v>29</v>
      </c>
      <c r="E994" s="0" t="n">
        <v>99.84</v>
      </c>
      <c r="F994" s="16" t="n">
        <f aca="false">((C994*master!$B$4)*master!$B$5*master!$B$3)-((C994*master!$B$4)*B994)</f>
        <v>-1.18118</v>
      </c>
    </row>
    <row r="995" customFormat="false" ht="12.75" hidden="false" customHeight="false" outlineLevel="0" collapsed="false">
      <c r="A995" s="0" t="s">
        <v>1020</v>
      </c>
      <c r="B995" s="0" t="n">
        <v>2.76</v>
      </c>
      <c r="C995" s="0" t="n">
        <v>210</v>
      </c>
      <c r="D995" s="0" t="n">
        <v>164</v>
      </c>
      <c r="E995" s="0" t="n">
        <v>97.43</v>
      </c>
      <c r="F995" s="16" t="n">
        <f aca="false">((C995*master!$B$4)*master!$B$5*master!$B$3)-((C995*master!$B$4)*B995)</f>
        <v>-2.4948</v>
      </c>
    </row>
    <row r="996" customFormat="false" ht="12.75" hidden="false" customHeight="false" outlineLevel="0" collapsed="false">
      <c r="A996" s="0" t="s">
        <v>1021</v>
      </c>
      <c r="B996" s="0" t="n">
        <v>2.34</v>
      </c>
      <c r="C996" s="0" t="n">
        <v>73</v>
      </c>
      <c r="D996" s="0" t="n">
        <v>24</v>
      </c>
      <c r="E996" s="0" t="n">
        <v>94.89</v>
      </c>
      <c r="F996" s="16" t="n">
        <f aca="false">((C996*master!$B$4)*master!$B$5*master!$B$3)-((C996*master!$B$4)*B996)</f>
        <v>-0.52998</v>
      </c>
    </row>
    <row r="997" customFormat="false" ht="12.75" hidden="false" customHeight="false" outlineLevel="0" collapsed="false">
      <c r="A997" s="0" t="s">
        <v>1022</v>
      </c>
      <c r="B997" s="0" t="n">
        <v>1.61</v>
      </c>
      <c r="C997" s="0" t="n">
        <v>91</v>
      </c>
      <c r="D997" s="0" t="n">
        <v>55</v>
      </c>
      <c r="E997" s="0" t="n">
        <v>93.52</v>
      </c>
      <c r="F997" s="16" t="n">
        <f aca="false">((C997*master!$B$4)*master!$B$5*master!$B$3)-((C997*master!$B$4)*B997)</f>
        <v>0.0700699999999999</v>
      </c>
    </row>
    <row r="998" customFormat="false" ht="12.75" hidden="false" customHeight="false" outlineLevel="0" collapsed="false">
      <c r="A998" s="0" t="s">
        <v>1023</v>
      </c>
      <c r="B998" s="0" t="n">
        <v>1.63</v>
      </c>
      <c r="C998" s="0" t="n">
        <v>91</v>
      </c>
      <c r="D998" s="0" t="n">
        <v>60</v>
      </c>
      <c r="E998" s="0" t="n">
        <v>84.67</v>
      </c>
      <c r="F998" s="16" t="n">
        <f aca="false">((C998*master!$B$4)*master!$B$5*master!$B$3)-((C998*master!$B$4)*B998)</f>
        <v>0.0500500000000002</v>
      </c>
    </row>
    <row r="999" customFormat="false" ht="12.75" hidden="false" customHeight="false" outlineLevel="0" collapsed="false">
      <c r="A999" s="0" t="s">
        <v>1024</v>
      </c>
      <c r="B999" s="0" t="n">
        <v>3.78</v>
      </c>
      <c r="C999" s="0" t="n">
        <v>91</v>
      </c>
      <c r="D999" s="0" t="n">
        <v>27</v>
      </c>
      <c r="E999" s="0" t="n">
        <v>81.14</v>
      </c>
      <c r="F999" s="16" t="n">
        <f aca="false">((C999*master!$B$4)*master!$B$5*master!$B$3)-((C999*master!$B$4)*B999)</f>
        <v>-2.1021</v>
      </c>
    </row>
    <row r="1000" customFormat="false" ht="12.75" hidden="false" customHeight="false" outlineLevel="0" collapsed="false">
      <c r="A1000" s="0" t="s">
        <v>1025</v>
      </c>
      <c r="B1000" s="0" t="n">
        <v>2.11</v>
      </c>
      <c r="C1000" s="0" t="n">
        <v>73</v>
      </c>
      <c r="D1000" s="0" t="n">
        <v>32</v>
      </c>
      <c r="E1000" s="0" t="n">
        <v>78.92</v>
      </c>
      <c r="F1000" s="16" t="n">
        <f aca="false">((C1000*master!$B$4)*master!$B$5*master!$B$3)-((C1000*master!$B$4)*B1000)</f>
        <v>-0.34529</v>
      </c>
    </row>
    <row r="1001" customFormat="false" ht="12.75" hidden="false" customHeight="false" outlineLevel="0" collapsed="false">
      <c r="A1001" s="0" t="s">
        <v>1026</v>
      </c>
      <c r="B1001" s="0" t="n">
        <v>2.31</v>
      </c>
      <c r="C1001" s="0" t="n">
        <v>73</v>
      </c>
      <c r="D1001" s="0" t="n">
        <v>31</v>
      </c>
      <c r="E1001" s="0" t="n">
        <v>74.42</v>
      </c>
      <c r="F1001" s="16" t="n">
        <f aca="false">((C1001*master!$B$4)*master!$B$5*master!$B$3)-((C1001*master!$B$4)*B1001)</f>
        <v>-0.50589</v>
      </c>
    </row>
    <row r="1002" customFormat="false" ht="12.75" hidden="false" customHeight="false" outlineLevel="0" collapsed="false">
      <c r="A1002" s="0" t="s">
        <v>1027</v>
      </c>
      <c r="B1002" s="0" t="n">
        <v>2.95</v>
      </c>
      <c r="C1002" s="0" t="n">
        <v>140</v>
      </c>
      <c r="D1002" s="0" t="n">
        <v>90</v>
      </c>
      <c r="E1002" s="0" t="n">
        <v>73.82</v>
      </c>
      <c r="F1002" s="16" t="n">
        <f aca="false">((C1002*master!$B$4)*master!$B$5*master!$B$3)-((C1002*master!$B$4)*B1002)</f>
        <v>-1.9558</v>
      </c>
    </row>
    <row r="1003" customFormat="false" ht="12.75" hidden="false" customHeight="false" outlineLevel="0" collapsed="false">
      <c r="A1003" s="0" t="s">
        <v>1028</v>
      </c>
      <c r="B1003" s="0" t="n">
        <v>2.41</v>
      </c>
      <c r="C1003" s="0" t="n">
        <v>73</v>
      </c>
      <c r="D1003" s="0" t="n">
        <v>30</v>
      </c>
      <c r="E1003" s="0" t="n">
        <v>73.71</v>
      </c>
      <c r="F1003" s="16" t="n">
        <f aca="false">((C1003*master!$B$4)*master!$B$5*master!$B$3)-((C1003*master!$B$4)*B1003)</f>
        <v>-0.58619</v>
      </c>
    </row>
    <row r="1004" customFormat="false" ht="12.75" hidden="false" customHeight="false" outlineLevel="0" collapsed="false">
      <c r="A1004" s="0" t="s">
        <v>1029</v>
      </c>
      <c r="B1004" s="0" t="n">
        <v>1.89</v>
      </c>
      <c r="C1004" s="0" t="n">
        <v>91</v>
      </c>
      <c r="D1004" s="0" t="n">
        <v>61</v>
      </c>
      <c r="E1004" s="0" t="n">
        <v>71.83</v>
      </c>
      <c r="F1004" s="16" t="n">
        <f aca="false">((C1004*master!$B$4)*master!$B$5*master!$B$3)-((C1004*master!$B$4)*B1004)</f>
        <v>-0.21021</v>
      </c>
    </row>
    <row r="1005" customFormat="false" ht="12.75" hidden="false" customHeight="false" outlineLevel="0" collapsed="false">
      <c r="A1005" s="0" t="s">
        <v>1030</v>
      </c>
      <c r="B1005" s="0" t="n">
        <v>6.77</v>
      </c>
      <c r="C1005" s="0" t="n">
        <v>22</v>
      </c>
      <c r="D1005" s="0" t="n">
        <v>1</v>
      </c>
      <c r="E1005" s="0" t="n">
        <v>71.49</v>
      </c>
      <c r="F1005" s="16" t="n">
        <f aca="false">((C1005*master!$B$4)*master!$B$5*master!$B$3)-((C1005*master!$B$4)*B1005)</f>
        <v>-1.23178</v>
      </c>
    </row>
    <row r="1006" customFormat="false" ht="12.75" hidden="false" customHeight="false" outlineLevel="0" collapsed="false">
      <c r="A1006" s="0" t="s">
        <v>1031</v>
      </c>
      <c r="B1006" s="0" t="n">
        <v>1.83</v>
      </c>
      <c r="C1006" s="0" t="n">
        <v>110</v>
      </c>
      <c r="D1006" s="0" t="n">
        <v>94</v>
      </c>
      <c r="E1006" s="0" t="n">
        <v>70.34</v>
      </c>
      <c r="F1006" s="16" t="n">
        <f aca="false">((C1006*master!$B$4)*master!$B$5*master!$B$3)-((C1006*master!$B$4)*B1006)</f>
        <v>-0.1815</v>
      </c>
    </row>
    <row r="1007" customFormat="false" ht="12.75" hidden="false" customHeight="false" outlineLevel="0" collapsed="false">
      <c r="A1007" s="0" t="s">
        <v>1032</v>
      </c>
      <c r="B1007" s="0" t="n">
        <v>3.91</v>
      </c>
      <c r="C1007" s="0" t="n">
        <v>91</v>
      </c>
      <c r="D1007" s="0" t="n">
        <v>31</v>
      </c>
      <c r="E1007" s="0" t="n">
        <v>68.32</v>
      </c>
      <c r="F1007" s="16" t="n">
        <f aca="false">((C1007*master!$B$4)*master!$B$5*master!$B$3)-((C1007*master!$B$4)*B1007)</f>
        <v>-2.23223</v>
      </c>
    </row>
    <row r="1008" customFormat="false" ht="12.75" hidden="false" customHeight="false" outlineLevel="0" collapsed="false">
      <c r="A1008" s="0" t="s">
        <v>1033</v>
      </c>
      <c r="B1008" s="0" t="n">
        <v>1.36</v>
      </c>
      <c r="C1008" s="0" t="n">
        <v>140</v>
      </c>
      <c r="D1008" s="0" t="n">
        <v>229</v>
      </c>
      <c r="E1008" s="0" t="n">
        <v>62.93</v>
      </c>
      <c r="F1008" s="16" t="n">
        <f aca="false">((C1008*master!$B$4)*master!$B$5*master!$B$3)-((C1008*master!$B$4)*B1008)</f>
        <v>0.4928</v>
      </c>
    </row>
    <row r="1009" customFormat="false" ht="12.75" hidden="false" customHeight="false" outlineLevel="0" collapsed="false">
      <c r="A1009" s="0" t="s">
        <v>1034</v>
      </c>
      <c r="B1009" s="0" t="n">
        <v>2.44</v>
      </c>
      <c r="C1009" s="0" t="n">
        <v>73</v>
      </c>
      <c r="D1009" s="0" t="n">
        <v>36</v>
      </c>
      <c r="E1009" s="0" t="n">
        <v>60.67</v>
      </c>
      <c r="F1009" s="16" t="n">
        <f aca="false">((C1009*master!$B$4)*master!$B$5*master!$B$3)-((C1009*master!$B$4)*B1009)</f>
        <v>-0.61028</v>
      </c>
    </row>
    <row r="1010" customFormat="false" ht="12.75" hidden="false" customHeight="false" outlineLevel="0" collapsed="false">
      <c r="A1010" s="0" t="s">
        <v>1035</v>
      </c>
      <c r="B1010" s="0" t="n">
        <v>4.44</v>
      </c>
      <c r="C1010" s="0" t="n">
        <v>170</v>
      </c>
      <c r="D1010" s="0" t="n">
        <v>110</v>
      </c>
      <c r="E1010" s="0" t="n">
        <v>59.17</v>
      </c>
      <c r="F1010" s="16" t="n">
        <f aca="false">((C1010*master!$B$4)*master!$B$5*master!$B$3)-((C1010*master!$B$4)*B1010)</f>
        <v>-5.1612</v>
      </c>
    </row>
    <row r="1011" customFormat="false" ht="12.75" hidden="false" customHeight="false" outlineLevel="0" collapsed="false">
      <c r="A1011" s="0" t="s">
        <v>1036</v>
      </c>
      <c r="B1011" s="0" t="n">
        <v>3.73</v>
      </c>
      <c r="C1011" s="0" t="n">
        <v>73</v>
      </c>
      <c r="D1011" s="0" t="n">
        <v>26</v>
      </c>
      <c r="E1011" s="0" t="n">
        <v>54.95</v>
      </c>
      <c r="F1011" s="16" t="n">
        <f aca="false">((C1011*master!$B$4)*master!$B$5*master!$B$3)-((C1011*master!$B$4)*B1011)</f>
        <v>-1.64615</v>
      </c>
    </row>
    <row r="1012" customFormat="false" ht="12.75" hidden="false" customHeight="false" outlineLevel="0" collapsed="false">
      <c r="A1012" s="0" t="s">
        <v>1037</v>
      </c>
      <c r="B1012" s="0" t="n">
        <v>2.71</v>
      </c>
      <c r="C1012" s="0" t="n">
        <v>110</v>
      </c>
      <c r="D1012" s="0" t="n">
        <v>83</v>
      </c>
      <c r="E1012" s="0" t="n">
        <v>53.79</v>
      </c>
      <c r="F1012" s="16" t="n">
        <f aca="false">((C1012*master!$B$4)*master!$B$5*master!$B$3)-((C1012*master!$B$4)*B1012)</f>
        <v>-1.2463</v>
      </c>
    </row>
    <row r="1013" customFormat="false" ht="12.75" hidden="false" customHeight="false" outlineLevel="0" collapsed="false">
      <c r="A1013" s="0" t="s">
        <v>1038</v>
      </c>
      <c r="B1013" s="0" t="n">
        <v>1.47</v>
      </c>
      <c r="C1013" s="0" t="n">
        <v>91</v>
      </c>
      <c r="D1013" s="0" t="n">
        <v>119</v>
      </c>
      <c r="E1013" s="0" t="n">
        <v>47.34</v>
      </c>
      <c r="F1013" s="16" t="n">
        <f aca="false">((C1013*master!$B$4)*master!$B$5*master!$B$3)-((C1013*master!$B$4)*B1013)</f>
        <v>0.21021</v>
      </c>
    </row>
    <row r="1014" customFormat="false" ht="12.75" hidden="false" customHeight="false" outlineLevel="0" collapsed="false">
      <c r="A1014" s="0" t="s">
        <v>1039</v>
      </c>
      <c r="B1014" s="0" t="n">
        <v>1.6</v>
      </c>
      <c r="C1014" s="0" t="n">
        <v>1600</v>
      </c>
      <c r="D1014" s="0" t="n">
        <v>36247</v>
      </c>
      <c r="E1014" s="0" t="n">
        <v>44.14</v>
      </c>
      <c r="F1014" s="16" t="n">
        <f aca="false">((C1014*master!$B$4)*master!$B$5*master!$B$3)-((C1014*master!$B$4)*B1014)</f>
        <v>1.408</v>
      </c>
    </row>
    <row r="1015" customFormat="false" ht="12.75" hidden="false" customHeight="false" outlineLevel="0" collapsed="false">
      <c r="A1015" s="0" t="s">
        <v>1040</v>
      </c>
      <c r="B1015" s="0" t="n">
        <v>3.46</v>
      </c>
      <c r="C1015" s="0" t="n">
        <v>170</v>
      </c>
      <c r="D1015" s="0" t="n">
        <v>197</v>
      </c>
      <c r="E1015" s="0" t="n">
        <v>42.4</v>
      </c>
      <c r="F1015" s="16" t="n">
        <f aca="false">((C1015*master!$B$4)*master!$B$5*master!$B$3)-((C1015*master!$B$4)*B1015)</f>
        <v>-3.3286</v>
      </c>
    </row>
    <row r="1016" customFormat="false" ht="12.75" hidden="false" customHeight="false" outlineLevel="0" collapsed="false">
      <c r="A1016" s="0" t="s">
        <v>1041</v>
      </c>
      <c r="B1016" s="0" t="n">
        <v>2.84</v>
      </c>
      <c r="C1016" s="0" t="n">
        <v>210</v>
      </c>
      <c r="D1016" s="0" t="n">
        <v>385</v>
      </c>
      <c r="E1016" s="0" t="n">
        <v>40.33</v>
      </c>
      <c r="F1016" s="16" t="n">
        <f aca="false">((C1016*master!$B$4)*master!$B$5*master!$B$3)-((C1016*master!$B$4)*B1016)</f>
        <v>-2.6796</v>
      </c>
    </row>
    <row r="1017" customFormat="false" ht="12.75" hidden="false" customHeight="false" outlineLevel="0" collapsed="false">
      <c r="A1017" s="0" t="s">
        <v>1042</v>
      </c>
      <c r="B1017" s="0" t="n">
        <v>2.94</v>
      </c>
      <c r="C1017" s="0" t="n">
        <v>210</v>
      </c>
      <c r="D1017" s="0" t="n">
        <v>376</v>
      </c>
      <c r="E1017" s="0" t="n">
        <v>39.89</v>
      </c>
      <c r="F1017" s="16" t="n">
        <f aca="false">((C1017*master!$B$4)*master!$B$5*master!$B$3)-((C1017*master!$B$4)*B1017)</f>
        <v>-2.9106</v>
      </c>
    </row>
    <row r="1018" customFormat="false" ht="12.75" hidden="false" customHeight="false" outlineLevel="0" collapsed="false">
      <c r="A1018" s="0" t="s">
        <v>1043</v>
      </c>
      <c r="B1018" s="0" t="n">
        <v>1.8</v>
      </c>
      <c r="C1018" s="0" t="n">
        <v>110</v>
      </c>
      <c r="D1018" s="0" t="n">
        <v>184</v>
      </c>
      <c r="E1018" s="0" t="n">
        <v>36.53</v>
      </c>
      <c r="F1018" s="16" t="n">
        <f aca="false">((C1018*master!$B$4)*master!$B$5*master!$B$3)-((C1018*master!$B$4)*B1018)</f>
        <v>-0.1452</v>
      </c>
    </row>
    <row r="1019" customFormat="false" ht="12.75" hidden="false" customHeight="false" outlineLevel="0" collapsed="false">
      <c r="A1019" s="0" t="s">
        <v>1044</v>
      </c>
      <c r="B1019" s="0" t="n">
        <v>7.21</v>
      </c>
      <c r="C1019" s="0" t="n">
        <v>16</v>
      </c>
      <c r="D1019" s="0" t="n">
        <v>1</v>
      </c>
      <c r="E1019" s="0" t="n">
        <v>35.51</v>
      </c>
      <c r="F1019" s="16" t="n">
        <f aca="false">((C1019*master!$B$4)*master!$B$5*master!$B$3)-((C1019*master!$B$4)*B1019)</f>
        <v>-0.97328</v>
      </c>
    </row>
    <row r="1020" customFormat="false" ht="12.75" hidden="false" customHeight="false" outlineLevel="0" collapsed="false">
      <c r="A1020" s="0" t="s">
        <v>1045</v>
      </c>
      <c r="B1020" s="0" t="n">
        <v>5.89</v>
      </c>
      <c r="C1020" s="0" t="n">
        <v>73</v>
      </c>
      <c r="D1020" s="0" t="n">
        <v>32</v>
      </c>
      <c r="E1020" s="0" t="n">
        <v>28.27</v>
      </c>
      <c r="F1020" s="16" t="n">
        <f aca="false">((C1020*master!$B$4)*master!$B$5*master!$B$3)-((C1020*master!$B$4)*B1020)</f>
        <v>-3.38063</v>
      </c>
    </row>
    <row r="1021" customFormat="false" ht="12.75" hidden="false" customHeight="false" outlineLevel="0" collapsed="false">
      <c r="A1021" s="0" t="s">
        <v>1046</v>
      </c>
      <c r="B1021" s="0" t="n">
        <v>1.61</v>
      </c>
      <c r="C1021" s="0" t="n">
        <v>73</v>
      </c>
      <c r="D1021" s="0" t="n">
        <v>121</v>
      </c>
      <c r="E1021" s="0" t="n">
        <v>27.35</v>
      </c>
      <c r="F1021" s="16" t="n">
        <f aca="false">((C1021*master!$B$4)*master!$B$5*master!$B$3)-((C1021*master!$B$4)*B1021)</f>
        <v>0.0562100000000001</v>
      </c>
    </row>
    <row r="1022" customFormat="false" ht="12.75" hidden="false" customHeight="false" outlineLevel="0" collapsed="false">
      <c r="A1022" s="0" t="s">
        <v>1047</v>
      </c>
      <c r="B1022" s="0" t="n">
        <v>1.46</v>
      </c>
      <c r="C1022" s="0" t="n">
        <v>91</v>
      </c>
      <c r="D1022" s="0" t="n">
        <v>217</v>
      </c>
      <c r="E1022" s="0" t="n">
        <v>26.14</v>
      </c>
      <c r="F1022" s="16" t="n">
        <f aca="false">((C1022*master!$B$4)*master!$B$5*master!$B$3)-((C1022*master!$B$4)*B1022)</f>
        <v>0.22022</v>
      </c>
    </row>
    <row r="1023" customFormat="false" ht="12.75" hidden="false" customHeight="false" outlineLevel="0" collapsed="false">
      <c r="A1023" s="0" t="s">
        <v>1048</v>
      </c>
      <c r="B1023" s="0" t="n">
        <v>2.31</v>
      </c>
      <c r="C1023" s="0" t="n">
        <v>210</v>
      </c>
      <c r="D1023" s="0" t="n">
        <v>757</v>
      </c>
      <c r="E1023" s="0" t="n">
        <v>25.22</v>
      </c>
      <c r="F1023" s="16" t="n">
        <f aca="false">((C1023*master!$B$4)*master!$B$5*master!$B$3)-((C1023*master!$B$4)*B1023)</f>
        <v>-1.4553</v>
      </c>
    </row>
    <row r="1024" customFormat="false" ht="12.75" hidden="false" customHeight="false" outlineLevel="0" collapsed="false">
      <c r="A1024" s="0" t="s">
        <v>1049</v>
      </c>
      <c r="B1024" s="0" t="n">
        <v>2.99</v>
      </c>
      <c r="C1024" s="0" t="n">
        <v>73</v>
      </c>
      <c r="D1024" s="0" t="n">
        <v>72</v>
      </c>
      <c r="E1024" s="0" t="n">
        <v>24.75</v>
      </c>
      <c r="F1024" s="16" t="n">
        <f aca="false">((C1024*master!$B$4)*master!$B$5*master!$B$3)-((C1024*master!$B$4)*B1024)</f>
        <v>-1.05193</v>
      </c>
    </row>
    <row r="1025" customFormat="false" ht="12.75" hidden="false" customHeight="false" outlineLevel="0" collapsed="false">
      <c r="A1025" s="0" t="s">
        <v>1050</v>
      </c>
      <c r="B1025" s="0" t="n">
        <v>1.27</v>
      </c>
      <c r="C1025" s="0" t="n">
        <v>170</v>
      </c>
      <c r="D1025" s="0" t="n">
        <v>970</v>
      </c>
      <c r="E1025" s="0" t="n">
        <v>23.46</v>
      </c>
      <c r="F1025" s="16" t="n">
        <f aca="false">((C1025*master!$B$4)*master!$B$5*master!$B$3)-((C1025*master!$B$4)*B1025)</f>
        <v>0.766700000000001</v>
      </c>
    </row>
    <row r="1026" customFormat="false" ht="12.75" hidden="false" customHeight="false" outlineLevel="0" collapsed="false">
      <c r="A1026" s="0" t="s">
        <v>1051</v>
      </c>
      <c r="B1026" s="0" t="n">
        <v>1.68</v>
      </c>
      <c r="C1026" s="0" t="n">
        <v>91</v>
      </c>
      <c r="D1026" s="0" t="n">
        <v>216</v>
      </c>
      <c r="E1026" s="0" t="n">
        <v>22.82</v>
      </c>
      <c r="F1026" s="16" t="n">
        <f aca="false">((C1026*master!$B$4)*master!$B$5*master!$B$3)-((C1026*master!$B$4)*B1026)</f>
        <v>0</v>
      </c>
    </row>
    <row r="1027" customFormat="false" ht="12.75" hidden="false" customHeight="false" outlineLevel="0" collapsed="false">
      <c r="A1027" s="0" t="s">
        <v>1052</v>
      </c>
      <c r="B1027" s="0" t="n">
        <v>1.47</v>
      </c>
      <c r="C1027" s="0" t="n">
        <v>1600</v>
      </c>
      <c r="D1027" s="0" t="n">
        <v>84208</v>
      </c>
      <c r="E1027" s="0" t="n">
        <v>20.68</v>
      </c>
      <c r="F1027" s="16" t="n">
        <f aca="false">((C1027*master!$B$4)*master!$B$5*master!$B$3)-((C1027*master!$B$4)*B1027)</f>
        <v>3.696</v>
      </c>
    </row>
    <row r="1028" customFormat="false" ht="12.75" hidden="false" customHeight="false" outlineLevel="0" collapsed="false">
      <c r="A1028" s="0" t="s">
        <v>1053</v>
      </c>
      <c r="B1028" s="0" t="n">
        <v>0.05</v>
      </c>
      <c r="C1028" s="0" t="n">
        <v>1</v>
      </c>
      <c r="D1028" s="0" t="n">
        <v>1</v>
      </c>
      <c r="E1028" s="0" t="n">
        <v>20</v>
      </c>
      <c r="F1028" s="16" t="n">
        <f aca="false">((C1028*master!$B$4)*master!$B$5*master!$B$3)-((C1028*master!$B$4)*B1028)</f>
        <v>0.01793</v>
      </c>
    </row>
    <row r="1029" customFormat="false" ht="12.75" hidden="false" customHeight="false" outlineLevel="0" collapsed="false">
      <c r="A1029" s="0" t="s">
        <v>1054</v>
      </c>
      <c r="B1029" s="0" t="n">
        <v>0.05</v>
      </c>
      <c r="C1029" s="0" t="n">
        <v>1</v>
      </c>
      <c r="D1029" s="0" t="n">
        <v>1</v>
      </c>
      <c r="E1029" s="0" t="n">
        <v>20</v>
      </c>
      <c r="F1029" s="16" t="n">
        <f aca="false">((C1029*master!$B$4)*master!$B$5*master!$B$3)-((C1029*master!$B$4)*B1029)</f>
        <v>0.01793</v>
      </c>
    </row>
    <row r="1030" customFormat="false" ht="12.75" hidden="false" customHeight="false" outlineLevel="0" collapsed="false">
      <c r="A1030" s="0" t="s">
        <v>1055</v>
      </c>
      <c r="B1030" s="0" t="n">
        <v>0.05</v>
      </c>
      <c r="C1030" s="0" t="n">
        <v>1</v>
      </c>
      <c r="D1030" s="0" t="n">
        <v>1</v>
      </c>
      <c r="E1030" s="0" t="n">
        <v>20</v>
      </c>
      <c r="F1030" s="16" t="n">
        <f aca="false">((C1030*master!$B$4)*master!$B$5*master!$B$3)-((C1030*master!$B$4)*B1030)</f>
        <v>0.01793</v>
      </c>
    </row>
    <row r="1031" customFormat="false" ht="12.75" hidden="false" customHeight="false" outlineLevel="0" collapsed="false">
      <c r="A1031" s="0" t="s">
        <v>1056</v>
      </c>
      <c r="B1031" s="0" t="n">
        <v>0.05</v>
      </c>
      <c r="C1031" s="0" t="n">
        <v>1</v>
      </c>
      <c r="D1031" s="0" t="n">
        <v>1</v>
      </c>
      <c r="E1031" s="0" t="n">
        <v>20</v>
      </c>
      <c r="F1031" s="16" t="n">
        <f aca="false">((C1031*master!$B$4)*master!$B$5*master!$B$3)-((C1031*master!$B$4)*B1031)</f>
        <v>0.01793</v>
      </c>
    </row>
    <row r="1032" customFormat="false" ht="12.75" hidden="false" customHeight="false" outlineLevel="0" collapsed="false">
      <c r="A1032" s="0" t="s">
        <v>1057</v>
      </c>
      <c r="B1032" s="0" t="n">
        <v>0.05</v>
      </c>
      <c r="C1032" s="0" t="n">
        <v>1</v>
      </c>
      <c r="D1032" s="0" t="n">
        <v>1</v>
      </c>
      <c r="E1032" s="0" t="n">
        <v>20</v>
      </c>
      <c r="F1032" s="16" t="n">
        <f aca="false">((C1032*master!$B$4)*master!$B$5*master!$B$3)-((C1032*master!$B$4)*B1032)</f>
        <v>0.01793</v>
      </c>
    </row>
    <row r="1033" customFormat="false" ht="12.75" hidden="false" customHeight="false" outlineLevel="0" collapsed="false">
      <c r="A1033" s="0" t="s">
        <v>1058</v>
      </c>
      <c r="B1033" s="0" t="n">
        <v>0.05</v>
      </c>
      <c r="C1033" s="0" t="n">
        <v>1</v>
      </c>
      <c r="D1033" s="0" t="n">
        <v>1</v>
      </c>
      <c r="E1033" s="0" t="n">
        <v>20</v>
      </c>
      <c r="F1033" s="16" t="n">
        <f aca="false">((C1033*master!$B$4)*master!$B$5*master!$B$3)-((C1033*master!$B$4)*B1033)</f>
        <v>0.01793</v>
      </c>
    </row>
    <row r="1034" customFormat="false" ht="12.75" hidden="false" customHeight="false" outlineLevel="0" collapsed="false">
      <c r="A1034" s="0" t="s">
        <v>1059</v>
      </c>
      <c r="B1034" s="0" t="n">
        <v>0.05</v>
      </c>
      <c r="C1034" s="0" t="n">
        <v>1</v>
      </c>
      <c r="D1034" s="0" t="n">
        <v>1</v>
      </c>
      <c r="E1034" s="0" t="n">
        <v>20</v>
      </c>
      <c r="F1034" s="16" t="n">
        <f aca="false">((C1034*master!$B$4)*master!$B$5*master!$B$3)-((C1034*master!$B$4)*B1034)</f>
        <v>0.01793</v>
      </c>
    </row>
    <row r="1035" customFormat="false" ht="12.75" hidden="false" customHeight="false" outlineLevel="0" collapsed="false">
      <c r="A1035" s="0" t="s">
        <v>1060</v>
      </c>
      <c r="B1035" s="0" t="n">
        <v>0.05</v>
      </c>
      <c r="C1035" s="0" t="n">
        <v>1</v>
      </c>
      <c r="D1035" s="0" t="n">
        <v>1</v>
      </c>
      <c r="E1035" s="0" t="n">
        <v>20</v>
      </c>
      <c r="F1035" s="16" t="n">
        <f aca="false">((C1035*master!$B$4)*master!$B$5*master!$B$3)-((C1035*master!$B$4)*B1035)</f>
        <v>0.01793</v>
      </c>
    </row>
    <row r="1036" customFormat="false" ht="12.75" hidden="false" customHeight="false" outlineLevel="0" collapsed="false">
      <c r="A1036" s="0" t="s">
        <v>1061</v>
      </c>
      <c r="B1036" s="0" t="n">
        <v>0.05</v>
      </c>
      <c r="C1036" s="0" t="n">
        <v>1</v>
      </c>
      <c r="D1036" s="0" t="n">
        <v>1</v>
      </c>
      <c r="E1036" s="0" t="n">
        <v>20</v>
      </c>
      <c r="F1036" s="16" t="n">
        <f aca="false">((C1036*master!$B$4)*master!$B$5*master!$B$3)-((C1036*master!$B$4)*B1036)</f>
        <v>0.01793</v>
      </c>
    </row>
    <row r="1037" customFormat="false" ht="12.75" hidden="false" customHeight="false" outlineLevel="0" collapsed="false">
      <c r="A1037" s="0" t="s">
        <v>1062</v>
      </c>
      <c r="B1037" s="0" t="n">
        <v>0.05</v>
      </c>
      <c r="C1037" s="0" t="n">
        <v>1</v>
      </c>
      <c r="D1037" s="0" t="n">
        <v>1</v>
      </c>
      <c r="E1037" s="0" t="n">
        <v>20</v>
      </c>
      <c r="F1037" s="16" t="n">
        <f aca="false">((C1037*master!$B$4)*master!$B$5*master!$B$3)-((C1037*master!$B$4)*B1037)</f>
        <v>0.01793</v>
      </c>
    </row>
    <row r="1038" customFormat="false" ht="12.75" hidden="false" customHeight="false" outlineLevel="0" collapsed="false">
      <c r="A1038" s="0" t="s">
        <v>1063</v>
      </c>
      <c r="B1038" s="0" t="n">
        <v>0.05</v>
      </c>
      <c r="C1038" s="0" t="n">
        <v>1</v>
      </c>
      <c r="D1038" s="0" t="n">
        <v>1</v>
      </c>
      <c r="E1038" s="0" t="n">
        <v>20</v>
      </c>
      <c r="F1038" s="16" t="n">
        <f aca="false">((C1038*master!$B$4)*master!$B$5*master!$B$3)-((C1038*master!$B$4)*B1038)</f>
        <v>0.01793</v>
      </c>
    </row>
    <row r="1039" customFormat="false" ht="12.75" hidden="false" customHeight="false" outlineLevel="0" collapsed="false">
      <c r="A1039" s="0" t="s">
        <v>1064</v>
      </c>
      <c r="B1039" s="0" t="n">
        <v>0.05</v>
      </c>
      <c r="C1039" s="0" t="n">
        <v>1</v>
      </c>
      <c r="D1039" s="0" t="n">
        <v>1</v>
      </c>
      <c r="E1039" s="0" t="n">
        <v>20</v>
      </c>
      <c r="F1039" s="16" t="n">
        <f aca="false">((C1039*master!$B$4)*master!$B$5*master!$B$3)-((C1039*master!$B$4)*B1039)</f>
        <v>0.01793</v>
      </c>
    </row>
    <row r="1040" customFormat="false" ht="12.75" hidden="false" customHeight="false" outlineLevel="0" collapsed="false">
      <c r="A1040" s="0" t="s">
        <v>1065</v>
      </c>
      <c r="B1040" s="0" t="n">
        <v>0.05</v>
      </c>
      <c r="C1040" s="0" t="n">
        <v>1</v>
      </c>
      <c r="D1040" s="0" t="n">
        <v>1</v>
      </c>
      <c r="E1040" s="0" t="n">
        <v>20</v>
      </c>
      <c r="F1040" s="16" t="n">
        <f aca="false">((C1040*master!$B$4)*master!$B$5*master!$B$3)-((C1040*master!$B$4)*B1040)</f>
        <v>0.01793</v>
      </c>
    </row>
    <row r="1041" customFormat="false" ht="12.75" hidden="false" customHeight="false" outlineLevel="0" collapsed="false">
      <c r="A1041" s="0" t="s">
        <v>1066</v>
      </c>
      <c r="B1041" s="0" t="n">
        <v>0.05</v>
      </c>
      <c r="C1041" s="0" t="n">
        <v>1</v>
      </c>
      <c r="D1041" s="0" t="n">
        <v>1</v>
      </c>
      <c r="E1041" s="0" t="n">
        <v>20</v>
      </c>
      <c r="F1041" s="16" t="n">
        <f aca="false">((C1041*master!$B$4)*master!$B$5*master!$B$3)-((C1041*master!$B$4)*B1041)</f>
        <v>0.01793</v>
      </c>
    </row>
    <row r="1042" customFormat="false" ht="12.75" hidden="false" customHeight="false" outlineLevel="0" collapsed="false">
      <c r="A1042" s="0" t="s">
        <v>1067</v>
      </c>
      <c r="B1042" s="0" t="n">
        <v>0.05</v>
      </c>
      <c r="C1042" s="0" t="n">
        <v>1</v>
      </c>
      <c r="D1042" s="0" t="n">
        <v>1</v>
      </c>
      <c r="E1042" s="0" t="n">
        <v>20</v>
      </c>
      <c r="F1042" s="16" t="n">
        <f aca="false">((C1042*master!$B$4)*master!$B$5*master!$B$3)-((C1042*master!$B$4)*B1042)</f>
        <v>0.01793</v>
      </c>
    </row>
    <row r="1043" customFormat="false" ht="12.75" hidden="false" customHeight="false" outlineLevel="0" collapsed="false">
      <c r="A1043" s="0" t="s">
        <v>1068</v>
      </c>
      <c r="B1043" s="0" t="n">
        <v>0.05</v>
      </c>
      <c r="C1043" s="0" t="n">
        <v>1</v>
      </c>
      <c r="D1043" s="0" t="n">
        <v>1</v>
      </c>
      <c r="E1043" s="0" t="n">
        <v>20</v>
      </c>
      <c r="F1043" s="16" t="n">
        <f aca="false">((C1043*master!$B$4)*master!$B$5*master!$B$3)-((C1043*master!$B$4)*B1043)</f>
        <v>0.01793</v>
      </c>
    </row>
    <row r="1044" customFormat="false" ht="12.75" hidden="false" customHeight="false" outlineLevel="0" collapsed="false">
      <c r="A1044" s="0" t="s">
        <v>1069</v>
      </c>
      <c r="B1044" s="0" t="n">
        <v>0.05</v>
      </c>
      <c r="C1044" s="0" t="n">
        <v>1</v>
      </c>
      <c r="D1044" s="0" t="n">
        <v>1</v>
      </c>
      <c r="E1044" s="0" t="n">
        <v>20</v>
      </c>
      <c r="F1044" s="16" t="n">
        <f aca="false">((C1044*master!$B$4)*master!$B$5*master!$B$3)-((C1044*master!$B$4)*B1044)</f>
        <v>0.01793</v>
      </c>
    </row>
    <row r="1045" customFormat="false" ht="12.75" hidden="false" customHeight="false" outlineLevel="0" collapsed="false">
      <c r="A1045" s="0" t="s">
        <v>1070</v>
      </c>
      <c r="B1045" s="0" t="n">
        <v>0.05</v>
      </c>
      <c r="C1045" s="0" t="n">
        <v>1</v>
      </c>
      <c r="D1045" s="0" t="n">
        <v>1</v>
      </c>
      <c r="E1045" s="0" t="n">
        <v>20</v>
      </c>
      <c r="F1045" s="16" t="n">
        <f aca="false">((C1045*master!$B$4)*master!$B$5*master!$B$3)-((C1045*master!$B$4)*B1045)</f>
        <v>0.01793</v>
      </c>
    </row>
    <row r="1046" customFormat="false" ht="12.75" hidden="false" customHeight="false" outlineLevel="0" collapsed="false">
      <c r="A1046" s="0" t="s">
        <v>1071</v>
      </c>
      <c r="B1046" s="0" t="n">
        <v>0.05</v>
      </c>
      <c r="C1046" s="0" t="n">
        <v>1</v>
      </c>
      <c r="D1046" s="0" t="n">
        <v>1</v>
      </c>
      <c r="E1046" s="0" t="n">
        <v>20</v>
      </c>
      <c r="F1046" s="16" t="n">
        <f aca="false">((C1046*master!$B$4)*master!$B$5*master!$B$3)-((C1046*master!$B$4)*B1046)</f>
        <v>0.01793</v>
      </c>
    </row>
    <row r="1047" customFormat="false" ht="12.75" hidden="false" customHeight="false" outlineLevel="0" collapsed="false">
      <c r="A1047" s="0" t="s">
        <v>1072</v>
      </c>
      <c r="B1047" s="0" t="n">
        <v>0.05</v>
      </c>
      <c r="C1047" s="0" t="n">
        <v>1</v>
      </c>
      <c r="D1047" s="0" t="n">
        <v>1</v>
      </c>
      <c r="E1047" s="0" t="n">
        <v>20</v>
      </c>
      <c r="F1047" s="16" t="n">
        <f aca="false">((C1047*master!$B$4)*master!$B$5*master!$B$3)-((C1047*master!$B$4)*B1047)</f>
        <v>0.01793</v>
      </c>
    </row>
    <row r="1048" customFormat="false" ht="12.75" hidden="false" customHeight="false" outlineLevel="0" collapsed="false">
      <c r="A1048" s="0" t="s">
        <v>1073</v>
      </c>
      <c r="B1048" s="0" t="n">
        <v>0.05</v>
      </c>
      <c r="C1048" s="0" t="n">
        <v>1</v>
      </c>
      <c r="D1048" s="0" t="n">
        <v>1</v>
      </c>
      <c r="E1048" s="0" t="n">
        <v>20</v>
      </c>
      <c r="F1048" s="16" t="n">
        <f aca="false">((C1048*master!$B$4)*master!$B$5*master!$B$3)-((C1048*master!$B$4)*B1048)</f>
        <v>0.01793</v>
      </c>
    </row>
    <row r="1049" customFormat="false" ht="12.75" hidden="false" customHeight="false" outlineLevel="0" collapsed="false">
      <c r="A1049" s="0" t="s">
        <v>1074</v>
      </c>
      <c r="B1049" s="0" t="n">
        <v>0.05</v>
      </c>
      <c r="C1049" s="0" t="n">
        <v>1</v>
      </c>
      <c r="D1049" s="0" t="n">
        <v>1</v>
      </c>
      <c r="E1049" s="0" t="n">
        <v>20</v>
      </c>
      <c r="F1049" s="16" t="n">
        <f aca="false">((C1049*master!$B$4)*master!$B$5*master!$B$3)-((C1049*master!$B$4)*B1049)</f>
        <v>0.01793</v>
      </c>
    </row>
    <row r="1050" customFormat="false" ht="12.75" hidden="false" customHeight="false" outlineLevel="0" collapsed="false">
      <c r="A1050" s="0" t="s">
        <v>1075</v>
      </c>
      <c r="B1050" s="0" t="n">
        <v>0.05</v>
      </c>
      <c r="C1050" s="0" t="n">
        <v>1</v>
      </c>
      <c r="D1050" s="0" t="n">
        <v>1</v>
      </c>
      <c r="E1050" s="0" t="n">
        <v>20</v>
      </c>
      <c r="F1050" s="16" t="n">
        <f aca="false">((C1050*master!$B$4)*master!$B$5*master!$B$3)-((C1050*master!$B$4)*B1050)</f>
        <v>0.01793</v>
      </c>
    </row>
    <row r="1051" customFormat="false" ht="12.75" hidden="false" customHeight="false" outlineLevel="0" collapsed="false">
      <c r="A1051" s="0" t="s">
        <v>1076</v>
      </c>
      <c r="B1051" s="0" t="n">
        <v>0.05</v>
      </c>
      <c r="C1051" s="0" t="n">
        <v>1</v>
      </c>
      <c r="D1051" s="0" t="n">
        <v>1</v>
      </c>
      <c r="E1051" s="0" t="n">
        <v>20</v>
      </c>
      <c r="F1051" s="16" t="n">
        <f aca="false">((C1051*master!$B$4)*master!$B$5*master!$B$3)-((C1051*master!$B$4)*B1051)</f>
        <v>0.01793</v>
      </c>
    </row>
    <row r="1052" customFormat="false" ht="12.75" hidden="false" customHeight="false" outlineLevel="0" collapsed="false">
      <c r="A1052" s="0" t="s">
        <v>1077</v>
      </c>
      <c r="B1052" s="0" t="n">
        <v>0.05</v>
      </c>
      <c r="C1052" s="0" t="n">
        <v>1</v>
      </c>
      <c r="D1052" s="0" t="n">
        <v>1</v>
      </c>
      <c r="E1052" s="0" t="n">
        <v>20</v>
      </c>
      <c r="F1052" s="16" t="n">
        <f aca="false">((C1052*master!$B$4)*master!$B$5*master!$B$3)-((C1052*master!$B$4)*B1052)</f>
        <v>0.01793</v>
      </c>
    </row>
    <row r="1053" customFormat="false" ht="12.75" hidden="false" customHeight="false" outlineLevel="0" collapsed="false">
      <c r="A1053" s="0" t="s">
        <v>1078</v>
      </c>
      <c r="B1053" s="0" t="n">
        <v>0.05</v>
      </c>
      <c r="C1053" s="0" t="n">
        <v>1</v>
      </c>
      <c r="D1053" s="0" t="n">
        <v>1</v>
      </c>
      <c r="E1053" s="0" t="n">
        <v>20</v>
      </c>
      <c r="F1053" s="16" t="n">
        <f aca="false">((C1053*master!$B$4)*master!$B$5*master!$B$3)-((C1053*master!$B$4)*B1053)</f>
        <v>0.01793</v>
      </c>
    </row>
    <row r="1054" customFormat="false" ht="12.75" hidden="false" customHeight="false" outlineLevel="0" collapsed="false">
      <c r="A1054" s="0" t="s">
        <v>1079</v>
      </c>
      <c r="B1054" s="0" t="n">
        <v>0.05</v>
      </c>
      <c r="C1054" s="0" t="n">
        <v>1</v>
      </c>
      <c r="D1054" s="0" t="n">
        <v>1</v>
      </c>
      <c r="E1054" s="0" t="n">
        <v>20</v>
      </c>
      <c r="F1054" s="16" t="n">
        <f aca="false">((C1054*master!$B$4)*master!$B$5*master!$B$3)-((C1054*master!$B$4)*B1054)</f>
        <v>0.01793</v>
      </c>
    </row>
    <row r="1055" customFormat="false" ht="12.75" hidden="false" customHeight="false" outlineLevel="0" collapsed="false">
      <c r="A1055" s="0" t="s">
        <v>1080</v>
      </c>
      <c r="B1055" s="0" t="n">
        <v>0.05</v>
      </c>
      <c r="C1055" s="0" t="n">
        <v>1</v>
      </c>
      <c r="D1055" s="0" t="n">
        <v>1</v>
      </c>
      <c r="E1055" s="0" t="n">
        <v>20</v>
      </c>
      <c r="F1055" s="16" t="n">
        <f aca="false">((C1055*master!$B$4)*master!$B$5*master!$B$3)-((C1055*master!$B$4)*B1055)</f>
        <v>0.01793</v>
      </c>
    </row>
    <row r="1056" customFormat="false" ht="12.75" hidden="false" customHeight="false" outlineLevel="0" collapsed="false">
      <c r="A1056" s="0" t="s">
        <v>1081</v>
      </c>
      <c r="B1056" s="0" t="n">
        <v>0.05</v>
      </c>
      <c r="C1056" s="0" t="n">
        <v>1</v>
      </c>
      <c r="D1056" s="0" t="n">
        <v>1</v>
      </c>
      <c r="E1056" s="0" t="n">
        <v>20</v>
      </c>
      <c r="F1056" s="16" t="n">
        <f aca="false">((C1056*master!$B$4)*master!$B$5*master!$B$3)-((C1056*master!$B$4)*B1056)</f>
        <v>0.01793</v>
      </c>
    </row>
    <row r="1057" customFormat="false" ht="12.75" hidden="false" customHeight="false" outlineLevel="0" collapsed="false">
      <c r="A1057" s="0" t="s">
        <v>1082</v>
      </c>
      <c r="B1057" s="0" t="n">
        <v>0.05</v>
      </c>
      <c r="C1057" s="0" t="n">
        <v>1</v>
      </c>
      <c r="D1057" s="0" t="n">
        <v>1</v>
      </c>
      <c r="E1057" s="0" t="n">
        <v>20</v>
      </c>
      <c r="F1057" s="16" t="n">
        <f aca="false">((C1057*master!$B$4)*master!$B$5*master!$B$3)-((C1057*master!$B$4)*B1057)</f>
        <v>0.01793</v>
      </c>
    </row>
    <row r="1058" customFormat="false" ht="12.75" hidden="false" customHeight="false" outlineLevel="0" collapsed="false">
      <c r="A1058" s="0" t="s">
        <v>1083</v>
      </c>
      <c r="B1058" s="0" t="n">
        <v>0.05</v>
      </c>
      <c r="C1058" s="0" t="n">
        <v>1</v>
      </c>
      <c r="D1058" s="0" t="n">
        <v>1</v>
      </c>
      <c r="E1058" s="0" t="n">
        <v>20</v>
      </c>
      <c r="F1058" s="16" t="n">
        <f aca="false">((C1058*master!$B$4)*master!$B$5*master!$B$3)-((C1058*master!$B$4)*B1058)</f>
        <v>0.01793</v>
      </c>
    </row>
    <row r="1059" customFormat="false" ht="12.75" hidden="false" customHeight="false" outlineLevel="0" collapsed="false">
      <c r="A1059" s="0" t="s">
        <v>1084</v>
      </c>
      <c r="B1059" s="0" t="n">
        <v>0.05</v>
      </c>
      <c r="C1059" s="0" t="n">
        <v>1</v>
      </c>
      <c r="D1059" s="0" t="n">
        <v>1</v>
      </c>
      <c r="E1059" s="0" t="n">
        <v>20</v>
      </c>
      <c r="F1059" s="16" t="n">
        <f aca="false">((C1059*master!$B$4)*master!$B$5*master!$B$3)-((C1059*master!$B$4)*B1059)</f>
        <v>0.01793</v>
      </c>
    </row>
    <row r="1060" customFormat="false" ht="12.75" hidden="false" customHeight="false" outlineLevel="0" collapsed="false">
      <c r="A1060" s="0" t="s">
        <v>1085</v>
      </c>
      <c r="B1060" s="0" t="n">
        <v>0.05</v>
      </c>
      <c r="C1060" s="0" t="n">
        <v>1</v>
      </c>
      <c r="D1060" s="0" t="n">
        <v>1</v>
      </c>
      <c r="E1060" s="0" t="n">
        <v>20</v>
      </c>
      <c r="F1060" s="16" t="n">
        <f aca="false">((C1060*master!$B$4)*master!$B$5*master!$B$3)-((C1060*master!$B$4)*B1060)</f>
        <v>0.01793</v>
      </c>
    </row>
    <row r="1061" customFormat="false" ht="12.75" hidden="false" customHeight="false" outlineLevel="0" collapsed="false">
      <c r="A1061" s="0" t="s">
        <v>1086</v>
      </c>
      <c r="B1061" s="0" t="n">
        <v>0.05</v>
      </c>
      <c r="C1061" s="0" t="n">
        <v>1</v>
      </c>
      <c r="D1061" s="0" t="n">
        <v>1</v>
      </c>
      <c r="E1061" s="0" t="n">
        <v>20</v>
      </c>
      <c r="F1061" s="16" t="n">
        <f aca="false">((C1061*master!$B$4)*master!$B$5*master!$B$3)-((C1061*master!$B$4)*B1061)</f>
        <v>0.01793</v>
      </c>
    </row>
    <row r="1062" customFormat="false" ht="12.75" hidden="false" customHeight="false" outlineLevel="0" collapsed="false">
      <c r="A1062" s="0" t="s">
        <v>1087</v>
      </c>
      <c r="B1062" s="0" t="n">
        <v>0.05</v>
      </c>
      <c r="C1062" s="0" t="n">
        <v>1</v>
      </c>
      <c r="D1062" s="0" t="n">
        <v>1</v>
      </c>
      <c r="E1062" s="0" t="n">
        <v>20</v>
      </c>
      <c r="F1062" s="16" t="n">
        <f aca="false">((C1062*master!$B$4)*master!$B$5*master!$B$3)-((C1062*master!$B$4)*B1062)</f>
        <v>0.01793</v>
      </c>
    </row>
    <row r="1063" customFormat="false" ht="12.75" hidden="false" customHeight="false" outlineLevel="0" collapsed="false">
      <c r="A1063" s="0" t="s">
        <v>1088</v>
      </c>
      <c r="B1063" s="0" t="n">
        <v>0.05</v>
      </c>
      <c r="C1063" s="0" t="n">
        <v>1</v>
      </c>
      <c r="D1063" s="0" t="n">
        <v>1</v>
      </c>
      <c r="E1063" s="0" t="n">
        <v>20</v>
      </c>
      <c r="F1063" s="16" t="n">
        <f aca="false">((C1063*master!$B$4)*master!$B$5*master!$B$3)-((C1063*master!$B$4)*B1063)</f>
        <v>0.01793</v>
      </c>
    </row>
    <row r="1064" customFormat="false" ht="12.75" hidden="false" customHeight="false" outlineLevel="0" collapsed="false">
      <c r="A1064" s="0" t="s">
        <v>1089</v>
      </c>
      <c r="B1064" s="0" t="n">
        <v>0.05</v>
      </c>
      <c r="C1064" s="0" t="n">
        <v>1</v>
      </c>
      <c r="D1064" s="0" t="n">
        <v>1</v>
      </c>
      <c r="E1064" s="0" t="n">
        <v>20</v>
      </c>
      <c r="F1064" s="16" t="n">
        <f aca="false">((C1064*master!$B$4)*master!$B$5*master!$B$3)-((C1064*master!$B$4)*B1064)</f>
        <v>0.01793</v>
      </c>
    </row>
    <row r="1065" customFormat="false" ht="12.75" hidden="false" customHeight="false" outlineLevel="0" collapsed="false">
      <c r="A1065" s="0" t="s">
        <v>1090</v>
      </c>
      <c r="B1065" s="0" t="n">
        <v>0.05</v>
      </c>
      <c r="C1065" s="0" t="n">
        <v>1</v>
      </c>
      <c r="D1065" s="0" t="n">
        <v>1</v>
      </c>
      <c r="E1065" s="0" t="n">
        <v>20</v>
      </c>
      <c r="F1065" s="16" t="n">
        <f aca="false">((C1065*master!$B$4)*master!$B$5*master!$B$3)-((C1065*master!$B$4)*B1065)</f>
        <v>0.01793</v>
      </c>
    </row>
    <row r="1066" customFormat="false" ht="12.75" hidden="false" customHeight="false" outlineLevel="0" collapsed="false">
      <c r="A1066" s="0" t="s">
        <v>1091</v>
      </c>
      <c r="B1066" s="0" t="n">
        <v>0.05</v>
      </c>
      <c r="C1066" s="0" t="n">
        <v>1</v>
      </c>
      <c r="D1066" s="0" t="n">
        <v>1</v>
      </c>
      <c r="E1066" s="0" t="n">
        <v>20</v>
      </c>
      <c r="F1066" s="16" t="n">
        <f aca="false">((C1066*master!$B$4)*master!$B$5*master!$B$3)-((C1066*master!$B$4)*B1066)</f>
        <v>0.01793</v>
      </c>
    </row>
    <row r="1067" customFormat="false" ht="12.75" hidden="false" customHeight="false" outlineLevel="0" collapsed="false">
      <c r="A1067" s="0" t="s">
        <v>1092</v>
      </c>
      <c r="B1067" s="0" t="n">
        <v>0.05</v>
      </c>
      <c r="C1067" s="0" t="n">
        <v>1</v>
      </c>
      <c r="D1067" s="0" t="n">
        <v>1</v>
      </c>
      <c r="E1067" s="0" t="n">
        <v>20</v>
      </c>
      <c r="F1067" s="16" t="n">
        <f aca="false">((C1067*master!$B$4)*master!$B$5*master!$B$3)-((C1067*master!$B$4)*B1067)</f>
        <v>0.01793</v>
      </c>
    </row>
    <row r="1068" customFormat="false" ht="12.75" hidden="false" customHeight="false" outlineLevel="0" collapsed="false">
      <c r="A1068" s="0" t="s">
        <v>1093</v>
      </c>
      <c r="B1068" s="0" t="n">
        <v>0.05</v>
      </c>
      <c r="C1068" s="0" t="n">
        <v>1</v>
      </c>
      <c r="D1068" s="0" t="n">
        <v>1</v>
      </c>
      <c r="E1068" s="0" t="n">
        <v>20</v>
      </c>
      <c r="F1068" s="16" t="n">
        <f aca="false">((C1068*master!$B$4)*master!$B$5*master!$B$3)-((C1068*master!$B$4)*B1068)</f>
        <v>0.01793</v>
      </c>
    </row>
    <row r="1069" customFormat="false" ht="12.75" hidden="false" customHeight="false" outlineLevel="0" collapsed="false">
      <c r="A1069" s="0" t="s">
        <v>1094</v>
      </c>
      <c r="B1069" s="0" t="n">
        <v>0.05</v>
      </c>
      <c r="C1069" s="0" t="n">
        <v>1</v>
      </c>
      <c r="D1069" s="0" t="n">
        <v>1</v>
      </c>
      <c r="E1069" s="0" t="n">
        <v>20</v>
      </c>
      <c r="F1069" s="16" t="n">
        <f aca="false">((C1069*master!$B$4)*master!$B$5*master!$B$3)-((C1069*master!$B$4)*B1069)</f>
        <v>0.01793</v>
      </c>
    </row>
    <row r="1070" customFormat="false" ht="12.75" hidden="false" customHeight="false" outlineLevel="0" collapsed="false">
      <c r="A1070" s="0" t="s">
        <v>1095</v>
      </c>
      <c r="B1070" s="0" t="n">
        <v>0.05</v>
      </c>
      <c r="C1070" s="0" t="n">
        <v>1</v>
      </c>
      <c r="D1070" s="0" t="n">
        <v>1</v>
      </c>
      <c r="E1070" s="0" t="n">
        <v>20</v>
      </c>
      <c r="F1070" s="16" t="n">
        <f aca="false">((C1070*master!$B$4)*master!$B$5*master!$B$3)-((C1070*master!$B$4)*B1070)</f>
        <v>0.01793</v>
      </c>
    </row>
    <row r="1071" customFormat="false" ht="12.75" hidden="false" customHeight="false" outlineLevel="0" collapsed="false">
      <c r="A1071" s="19" t="s">
        <v>1096</v>
      </c>
      <c r="B1071" s="0" t="n">
        <v>0.05</v>
      </c>
      <c r="C1071" s="0" t="n">
        <v>1</v>
      </c>
      <c r="D1071" s="0" t="n">
        <v>1</v>
      </c>
      <c r="E1071" s="0" t="n">
        <v>20</v>
      </c>
      <c r="F1071" s="16" t="n">
        <f aca="false">((C1071*master!$B$4)*master!$B$5*master!$B$3)-((C1071*master!$B$4)*B1071)</f>
        <v>0.01793</v>
      </c>
    </row>
    <row r="1072" customFormat="false" ht="12.75" hidden="false" customHeight="false" outlineLevel="0" collapsed="false">
      <c r="A1072" s="0" t="s">
        <v>1097</v>
      </c>
      <c r="B1072" s="0" t="n">
        <v>0.05</v>
      </c>
      <c r="C1072" s="0" t="n">
        <v>1</v>
      </c>
      <c r="D1072" s="0" t="n">
        <v>1</v>
      </c>
      <c r="E1072" s="0" t="n">
        <v>20</v>
      </c>
      <c r="F1072" s="16" t="n">
        <f aca="false">((C1072*master!$B$4)*master!$B$5*master!$B$3)-((C1072*master!$B$4)*B1072)</f>
        <v>0.01793</v>
      </c>
    </row>
    <row r="1073" customFormat="false" ht="12.75" hidden="false" customHeight="false" outlineLevel="0" collapsed="false">
      <c r="A1073" s="0" t="s">
        <v>1098</v>
      </c>
      <c r="B1073" s="0" t="n">
        <v>0.05</v>
      </c>
      <c r="C1073" s="0" t="n">
        <v>1</v>
      </c>
      <c r="D1073" s="0" t="n">
        <v>1</v>
      </c>
      <c r="E1073" s="0" t="n">
        <v>20</v>
      </c>
      <c r="F1073" s="16" t="n">
        <f aca="false">((C1073*master!$B$4)*master!$B$5*master!$B$3)-((C1073*master!$B$4)*B1073)</f>
        <v>0.01793</v>
      </c>
    </row>
    <row r="1074" customFormat="false" ht="12.75" hidden="false" customHeight="false" outlineLevel="0" collapsed="false">
      <c r="A1074" s="0" t="s">
        <v>1099</v>
      </c>
      <c r="B1074" s="0" t="n">
        <v>0.05</v>
      </c>
      <c r="C1074" s="0" t="n">
        <v>1</v>
      </c>
      <c r="D1074" s="0" t="n">
        <v>1</v>
      </c>
      <c r="E1074" s="0" t="n">
        <v>20</v>
      </c>
      <c r="F1074" s="16" t="n">
        <f aca="false">((C1074*master!$B$4)*master!$B$5*master!$B$3)-((C1074*master!$B$4)*B1074)</f>
        <v>0.01793</v>
      </c>
    </row>
    <row r="1075" customFormat="false" ht="12.75" hidden="false" customHeight="false" outlineLevel="0" collapsed="false">
      <c r="A1075" s="0" t="s">
        <v>1100</v>
      </c>
      <c r="B1075" s="0" t="n">
        <v>0.05</v>
      </c>
      <c r="C1075" s="0" t="n">
        <v>1</v>
      </c>
      <c r="D1075" s="0" t="n">
        <v>1</v>
      </c>
      <c r="E1075" s="0" t="n">
        <v>20</v>
      </c>
      <c r="F1075" s="16" t="n">
        <f aca="false">((C1075*master!$B$4)*master!$B$5*master!$B$3)-((C1075*master!$B$4)*B1075)</f>
        <v>0.01793</v>
      </c>
    </row>
    <row r="1076" customFormat="false" ht="12.75" hidden="false" customHeight="false" outlineLevel="0" collapsed="false">
      <c r="A1076" s="0" t="s">
        <v>1101</v>
      </c>
      <c r="B1076" s="0" t="n">
        <v>0.05</v>
      </c>
      <c r="C1076" s="0" t="n">
        <v>1</v>
      </c>
      <c r="D1076" s="0" t="n">
        <v>1</v>
      </c>
      <c r="E1076" s="0" t="n">
        <v>20</v>
      </c>
      <c r="F1076" s="16" t="n">
        <f aca="false">((C1076*master!$B$4)*master!$B$5*master!$B$3)-((C1076*master!$B$4)*B1076)</f>
        <v>0.01793</v>
      </c>
    </row>
    <row r="1077" customFormat="false" ht="12.75" hidden="false" customHeight="false" outlineLevel="0" collapsed="false">
      <c r="A1077" s="0" t="s">
        <v>1102</v>
      </c>
      <c r="B1077" s="0" t="n">
        <v>0.05</v>
      </c>
      <c r="C1077" s="0" t="n">
        <v>1</v>
      </c>
      <c r="D1077" s="0" t="n">
        <v>1</v>
      </c>
      <c r="E1077" s="0" t="n">
        <v>20</v>
      </c>
      <c r="F1077" s="16" t="n">
        <f aca="false">((C1077*master!$B$4)*master!$B$5*master!$B$3)-((C1077*master!$B$4)*B1077)</f>
        <v>0.01793</v>
      </c>
    </row>
    <row r="1078" customFormat="false" ht="12.75" hidden="false" customHeight="false" outlineLevel="0" collapsed="false">
      <c r="A1078" s="0" t="s">
        <v>1103</v>
      </c>
      <c r="B1078" s="0" t="n">
        <v>0.05</v>
      </c>
      <c r="C1078" s="0" t="n">
        <v>1</v>
      </c>
      <c r="D1078" s="0" t="n">
        <v>1</v>
      </c>
      <c r="E1078" s="0" t="n">
        <v>20</v>
      </c>
      <c r="F1078" s="16" t="n">
        <f aca="false">((C1078*master!$B$4)*master!$B$5*master!$B$3)-((C1078*master!$B$4)*B1078)</f>
        <v>0.01793</v>
      </c>
    </row>
    <row r="1079" customFormat="false" ht="12.75" hidden="false" customHeight="false" outlineLevel="0" collapsed="false">
      <c r="A1079" s="0" t="s">
        <v>1104</v>
      </c>
      <c r="B1079" s="0" t="n">
        <v>0.05</v>
      </c>
      <c r="C1079" s="0" t="n">
        <v>1</v>
      </c>
      <c r="D1079" s="0" t="n">
        <v>1</v>
      </c>
      <c r="E1079" s="0" t="n">
        <v>20</v>
      </c>
      <c r="F1079" s="16" t="n">
        <f aca="false">((C1079*master!$B$4)*master!$B$5*master!$B$3)-((C1079*master!$B$4)*B1079)</f>
        <v>0.01793</v>
      </c>
    </row>
    <row r="1080" customFormat="false" ht="12.75" hidden="false" customHeight="false" outlineLevel="0" collapsed="false">
      <c r="A1080" s="0" t="s">
        <v>1105</v>
      </c>
      <c r="B1080" s="0" t="n">
        <v>0.05</v>
      </c>
      <c r="C1080" s="0" t="n">
        <v>1</v>
      </c>
      <c r="D1080" s="0" t="n">
        <v>1</v>
      </c>
      <c r="E1080" s="0" t="n">
        <v>20</v>
      </c>
      <c r="F1080" s="16" t="n">
        <f aca="false">((C1080*master!$B$4)*master!$B$5*master!$B$3)-((C1080*master!$B$4)*B1080)</f>
        <v>0.01793</v>
      </c>
    </row>
    <row r="1081" customFormat="false" ht="12.75" hidden="false" customHeight="false" outlineLevel="0" collapsed="false">
      <c r="A1081" s="0" t="s">
        <v>1106</v>
      </c>
      <c r="B1081" s="0" t="n">
        <v>0.05</v>
      </c>
      <c r="C1081" s="0" t="n">
        <v>1</v>
      </c>
      <c r="D1081" s="0" t="n">
        <v>1</v>
      </c>
      <c r="E1081" s="0" t="n">
        <v>20</v>
      </c>
      <c r="F1081" s="16" t="n">
        <f aca="false">((C1081*master!$B$4)*master!$B$5*master!$B$3)-((C1081*master!$B$4)*B1081)</f>
        <v>0.01793</v>
      </c>
    </row>
    <row r="1082" customFormat="false" ht="12.75" hidden="false" customHeight="false" outlineLevel="0" collapsed="false">
      <c r="A1082" s="0" t="s">
        <v>1107</v>
      </c>
      <c r="B1082" s="0" t="n">
        <v>0.05</v>
      </c>
      <c r="C1082" s="0" t="n">
        <v>1</v>
      </c>
      <c r="D1082" s="0" t="n">
        <v>1</v>
      </c>
      <c r="E1082" s="0" t="n">
        <v>20</v>
      </c>
      <c r="F1082" s="16" t="n">
        <f aca="false">((C1082*master!$B$4)*master!$B$5*master!$B$3)-((C1082*master!$B$4)*B1082)</f>
        <v>0.01793</v>
      </c>
    </row>
    <row r="1083" customFormat="false" ht="12.75" hidden="false" customHeight="false" outlineLevel="0" collapsed="false">
      <c r="A1083" s="0" t="s">
        <v>1108</v>
      </c>
      <c r="B1083" s="0" t="n">
        <v>0.05</v>
      </c>
      <c r="C1083" s="0" t="n">
        <v>1</v>
      </c>
      <c r="D1083" s="0" t="n">
        <v>1</v>
      </c>
      <c r="E1083" s="0" t="n">
        <v>20</v>
      </c>
      <c r="F1083" s="16" t="n">
        <f aca="false">((C1083*master!$B$4)*master!$B$5*master!$B$3)-((C1083*master!$B$4)*B1083)</f>
        <v>0.01793</v>
      </c>
    </row>
    <row r="1084" customFormat="false" ht="12.75" hidden="false" customHeight="false" outlineLevel="0" collapsed="false">
      <c r="A1084" s="0" t="s">
        <v>1109</v>
      </c>
      <c r="B1084" s="0" t="n">
        <v>0.05</v>
      </c>
      <c r="C1084" s="0" t="n">
        <v>1</v>
      </c>
      <c r="D1084" s="0" t="n">
        <v>1</v>
      </c>
      <c r="E1084" s="0" t="n">
        <v>20</v>
      </c>
      <c r="F1084" s="16" t="n">
        <f aca="false">((C1084*master!$B$4)*master!$B$5*master!$B$3)-((C1084*master!$B$4)*B1084)</f>
        <v>0.01793</v>
      </c>
    </row>
    <row r="1085" customFormat="false" ht="12.75" hidden="false" customHeight="false" outlineLevel="0" collapsed="false">
      <c r="A1085" s="0" t="s">
        <v>1110</v>
      </c>
      <c r="B1085" s="0" t="n">
        <v>0.05</v>
      </c>
      <c r="C1085" s="0" t="n">
        <v>1</v>
      </c>
      <c r="D1085" s="0" t="n">
        <v>1</v>
      </c>
      <c r="E1085" s="0" t="n">
        <v>20</v>
      </c>
      <c r="F1085" s="16" t="n">
        <f aca="false">((C1085*master!$B$4)*master!$B$5*master!$B$3)-((C1085*master!$B$4)*B1085)</f>
        <v>0.01793</v>
      </c>
    </row>
    <row r="1086" customFormat="false" ht="12.75" hidden="false" customHeight="false" outlineLevel="0" collapsed="false">
      <c r="A1086" s="0" t="s">
        <v>1111</v>
      </c>
      <c r="B1086" s="0" t="n">
        <v>0.05</v>
      </c>
      <c r="C1086" s="0" t="n">
        <v>1</v>
      </c>
      <c r="D1086" s="0" t="n">
        <v>1</v>
      </c>
      <c r="E1086" s="0" t="n">
        <v>20</v>
      </c>
      <c r="F1086" s="16" t="n">
        <f aca="false">((C1086*master!$B$4)*master!$B$5*master!$B$3)-((C1086*master!$B$4)*B1086)</f>
        <v>0.01793</v>
      </c>
    </row>
    <row r="1087" customFormat="false" ht="12.75" hidden="false" customHeight="false" outlineLevel="0" collapsed="false">
      <c r="A1087" s="0" t="s">
        <v>1112</v>
      </c>
      <c r="B1087" s="0" t="n">
        <v>0.05</v>
      </c>
      <c r="C1087" s="0" t="n">
        <v>1</v>
      </c>
      <c r="D1087" s="0" t="n">
        <v>1</v>
      </c>
      <c r="E1087" s="0" t="n">
        <v>20</v>
      </c>
      <c r="F1087" s="16" t="n">
        <f aca="false">((C1087*master!$B$4)*master!$B$5*master!$B$3)-((C1087*master!$B$4)*B1087)</f>
        <v>0.01793</v>
      </c>
    </row>
    <row r="1088" customFormat="false" ht="12.75" hidden="false" customHeight="false" outlineLevel="0" collapsed="false">
      <c r="A1088" s="0" t="s">
        <v>1113</v>
      </c>
      <c r="B1088" s="0" t="n">
        <v>0.05</v>
      </c>
      <c r="C1088" s="0" t="n">
        <v>1</v>
      </c>
      <c r="D1088" s="0" t="n">
        <v>1</v>
      </c>
      <c r="E1088" s="0" t="n">
        <v>20</v>
      </c>
      <c r="F1088" s="16" t="n">
        <f aca="false">((C1088*master!$B$4)*master!$B$5*master!$B$3)-((C1088*master!$B$4)*B1088)</f>
        <v>0.01793</v>
      </c>
    </row>
    <row r="1089" customFormat="false" ht="12.75" hidden="false" customHeight="false" outlineLevel="0" collapsed="false">
      <c r="A1089" s="0" t="s">
        <v>1114</v>
      </c>
      <c r="B1089" s="0" t="n">
        <v>0.05</v>
      </c>
      <c r="C1089" s="0" t="n">
        <v>1</v>
      </c>
      <c r="D1089" s="0" t="n">
        <v>1</v>
      </c>
      <c r="E1089" s="0" t="n">
        <v>20</v>
      </c>
      <c r="F1089" s="16" t="n">
        <f aca="false">((C1089*master!$B$4)*master!$B$5*master!$B$3)-((C1089*master!$B$4)*B1089)</f>
        <v>0.01793</v>
      </c>
    </row>
    <row r="1090" customFormat="false" ht="12.75" hidden="false" customHeight="false" outlineLevel="0" collapsed="false">
      <c r="A1090" s="0" t="s">
        <v>1115</v>
      </c>
      <c r="B1090" s="0" t="n">
        <v>0.05</v>
      </c>
      <c r="C1090" s="0" t="n">
        <v>1</v>
      </c>
      <c r="D1090" s="0" t="n">
        <v>1</v>
      </c>
      <c r="E1090" s="0" t="n">
        <v>20</v>
      </c>
      <c r="F1090" s="16" t="n">
        <f aca="false">((C1090*master!$B$4)*master!$B$5*master!$B$3)-((C1090*master!$B$4)*B1090)</f>
        <v>0.01793</v>
      </c>
    </row>
    <row r="1091" customFormat="false" ht="12.75" hidden="false" customHeight="false" outlineLevel="0" collapsed="false">
      <c r="A1091" s="0" t="s">
        <v>1116</v>
      </c>
      <c r="B1091" s="0" t="n">
        <v>0.05</v>
      </c>
      <c r="C1091" s="0" t="n">
        <v>1</v>
      </c>
      <c r="D1091" s="0" t="n">
        <v>1</v>
      </c>
      <c r="E1091" s="0" t="n">
        <v>20</v>
      </c>
      <c r="F1091" s="16" t="n">
        <f aca="false">((C1091*master!$B$4)*master!$B$5*master!$B$3)-((C1091*master!$B$4)*B1091)</f>
        <v>0.01793</v>
      </c>
    </row>
    <row r="1092" customFormat="false" ht="12.75" hidden="false" customHeight="false" outlineLevel="0" collapsed="false">
      <c r="A1092" s="0" t="s">
        <v>1117</v>
      </c>
      <c r="B1092" s="0" t="n">
        <v>0.05</v>
      </c>
      <c r="C1092" s="0" t="n">
        <v>1</v>
      </c>
      <c r="D1092" s="0" t="n">
        <v>1</v>
      </c>
      <c r="E1092" s="0" t="n">
        <v>20</v>
      </c>
      <c r="F1092" s="16" t="n">
        <f aca="false">((C1092*master!$B$4)*master!$B$5*master!$B$3)-((C1092*master!$B$4)*B1092)</f>
        <v>0.01793</v>
      </c>
    </row>
    <row r="1093" customFormat="false" ht="12.75" hidden="false" customHeight="false" outlineLevel="0" collapsed="false">
      <c r="A1093" s="0" t="s">
        <v>1118</v>
      </c>
      <c r="B1093" s="0" t="n">
        <v>0.05</v>
      </c>
      <c r="C1093" s="0" t="n">
        <v>1</v>
      </c>
      <c r="D1093" s="0" t="n">
        <v>1</v>
      </c>
      <c r="E1093" s="0" t="n">
        <v>20</v>
      </c>
      <c r="F1093" s="16" t="n">
        <f aca="false">((C1093*master!$B$4)*master!$B$5*master!$B$3)-((C1093*master!$B$4)*B1093)</f>
        <v>0.01793</v>
      </c>
    </row>
    <row r="1094" customFormat="false" ht="12.75" hidden="false" customHeight="false" outlineLevel="0" collapsed="false">
      <c r="A1094" s="0" t="s">
        <v>1119</v>
      </c>
      <c r="B1094" s="0" t="n">
        <v>0.05</v>
      </c>
      <c r="C1094" s="0" t="n">
        <v>1</v>
      </c>
      <c r="D1094" s="0" t="n">
        <v>1</v>
      </c>
      <c r="E1094" s="0" t="n">
        <v>20</v>
      </c>
      <c r="F1094" s="16" t="n">
        <f aca="false">((C1094*master!$B$4)*master!$B$5*master!$B$3)-((C1094*master!$B$4)*B1094)</f>
        <v>0.01793</v>
      </c>
    </row>
    <row r="1095" customFormat="false" ht="12.75" hidden="false" customHeight="false" outlineLevel="0" collapsed="false">
      <c r="A1095" s="0" t="s">
        <v>1120</v>
      </c>
      <c r="B1095" s="0" t="n">
        <v>0.05</v>
      </c>
      <c r="C1095" s="0" t="n">
        <v>1</v>
      </c>
      <c r="D1095" s="0" t="n">
        <v>1</v>
      </c>
      <c r="E1095" s="0" t="n">
        <v>20</v>
      </c>
      <c r="F1095" s="16" t="n">
        <f aca="false">((C1095*master!$B$4)*master!$B$5*master!$B$3)-((C1095*master!$B$4)*B1095)</f>
        <v>0.01793</v>
      </c>
    </row>
    <row r="1096" customFormat="false" ht="12.75" hidden="false" customHeight="false" outlineLevel="0" collapsed="false">
      <c r="A1096" s="0" t="s">
        <v>1121</v>
      </c>
      <c r="B1096" s="0" t="n">
        <v>0.05</v>
      </c>
      <c r="C1096" s="0" t="n">
        <v>1</v>
      </c>
      <c r="D1096" s="0" t="n">
        <v>1</v>
      </c>
      <c r="E1096" s="0" t="n">
        <v>20</v>
      </c>
      <c r="F1096" s="16" t="n">
        <f aca="false">((C1096*master!$B$4)*master!$B$5*master!$B$3)-((C1096*master!$B$4)*B1096)</f>
        <v>0.01793</v>
      </c>
    </row>
    <row r="1097" customFormat="false" ht="12.75" hidden="false" customHeight="false" outlineLevel="0" collapsed="false">
      <c r="A1097" s="0" t="s">
        <v>1122</v>
      </c>
      <c r="B1097" s="0" t="n">
        <v>0.05</v>
      </c>
      <c r="C1097" s="0" t="n">
        <v>1</v>
      </c>
      <c r="D1097" s="0" t="n">
        <v>1</v>
      </c>
      <c r="E1097" s="0" t="n">
        <v>20</v>
      </c>
      <c r="F1097" s="16" t="n">
        <f aca="false">((C1097*master!$B$4)*master!$B$5*master!$B$3)-((C1097*master!$B$4)*B1097)</f>
        <v>0.01793</v>
      </c>
    </row>
    <row r="1098" customFormat="false" ht="12.75" hidden="false" customHeight="false" outlineLevel="0" collapsed="false">
      <c r="A1098" s="0" t="s">
        <v>1123</v>
      </c>
      <c r="B1098" s="0" t="n">
        <v>0.05</v>
      </c>
      <c r="C1098" s="0" t="n">
        <v>1</v>
      </c>
      <c r="D1098" s="0" t="n">
        <v>1</v>
      </c>
      <c r="E1098" s="0" t="n">
        <v>20</v>
      </c>
      <c r="F1098" s="16" t="n">
        <f aca="false">((C1098*master!$B$4)*master!$B$5*master!$B$3)-((C1098*master!$B$4)*B1098)</f>
        <v>0.01793</v>
      </c>
    </row>
    <row r="1099" customFormat="false" ht="12.75" hidden="false" customHeight="false" outlineLevel="0" collapsed="false">
      <c r="A1099" s="0" t="s">
        <v>1124</v>
      </c>
      <c r="B1099" s="0" t="n">
        <v>0.05</v>
      </c>
      <c r="C1099" s="0" t="n">
        <v>1</v>
      </c>
      <c r="D1099" s="0" t="n">
        <v>1</v>
      </c>
      <c r="E1099" s="0" t="n">
        <v>20</v>
      </c>
      <c r="F1099" s="16" t="n">
        <f aca="false">((C1099*master!$B$4)*master!$B$5*master!$B$3)-((C1099*master!$B$4)*B1099)</f>
        <v>0.01793</v>
      </c>
    </row>
    <row r="1100" customFormat="false" ht="12.75" hidden="false" customHeight="false" outlineLevel="0" collapsed="false">
      <c r="A1100" s="0" t="s">
        <v>1125</v>
      </c>
      <c r="B1100" s="0" t="n">
        <v>0.05</v>
      </c>
      <c r="C1100" s="0" t="n">
        <v>1</v>
      </c>
      <c r="D1100" s="0" t="n">
        <v>1</v>
      </c>
      <c r="E1100" s="0" t="n">
        <v>20</v>
      </c>
      <c r="F1100" s="16" t="n">
        <f aca="false">((C1100*master!$B$4)*master!$B$5*master!$B$3)-((C1100*master!$B$4)*B1100)</f>
        <v>0.01793</v>
      </c>
    </row>
    <row r="1101" customFormat="false" ht="12.75" hidden="false" customHeight="false" outlineLevel="0" collapsed="false">
      <c r="A1101" s="0" t="s">
        <v>1126</v>
      </c>
      <c r="B1101" s="0" t="n">
        <v>0.05</v>
      </c>
      <c r="C1101" s="0" t="n">
        <v>1</v>
      </c>
      <c r="D1101" s="0" t="n">
        <v>1</v>
      </c>
      <c r="E1101" s="0" t="n">
        <v>20</v>
      </c>
      <c r="F1101" s="16" t="n">
        <f aca="false">((C1101*master!$B$4)*master!$B$5*master!$B$3)-((C1101*master!$B$4)*B1101)</f>
        <v>0.01793</v>
      </c>
    </row>
    <row r="1102" customFormat="false" ht="12.75" hidden="false" customHeight="false" outlineLevel="0" collapsed="false">
      <c r="A1102" s="0" t="s">
        <v>1127</v>
      </c>
      <c r="B1102" s="0" t="n">
        <v>0.05</v>
      </c>
      <c r="C1102" s="0" t="n">
        <v>1</v>
      </c>
      <c r="D1102" s="0" t="n">
        <v>1</v>
      </c>
      <c r="E1102" s="0" t="n">
        <v>20</v>
      </c>
      <c r="F1102" s="16" t="n">
        <f aca="false">((C1102*master!$B$4)*master!$B$5*master!$B$3)-((C1102*master!$B$4)*B1102)</f>
        <v>0.01793</v>
      </c>
    </row>
    <row r="1103" customFormat="false" ht="12.75" hidden="false" customHeight="false" outlineLevel="0" collapsed="false">
      <c r="A1103" s="0" t="s">
        <v>1128</v>
      </c>
      <c r="B1103" s="0" t="n">
        <v>0.05</v>
      </c>
      <c r="C1103" s="0" t="n">
        <v>1</v>
      </c>
      <c r="D1103" s="0" t="n">
        <v>1</v>
      </c>
      <c r="E1103" s="0" t="n">
        <v>20</v>
      </c>
      <c r="F1103" s="16" t="n">
        <f aca="false">((C1103*master!$B$4)*master!$B$5*master!$B$3)-((C1103*master!$B$4)*B1103)</f>
        <v>0.01793</v>
      </c>
    </row>
    <row r="1104" customFormat="false" ht="12.75" hidden="false" customHeight="false" outlineLevel="0" collapsed="false">
      <c r="A1104" s="0" t="s">
        <v>1129</v>
      </c>
      <c r="B1104" s="0" t="n">
        <v>0.05</v>
      </c>
      <c r="C1104" s="0" t="n">
        <v>1</v>
      </c>
      <c r="D1104" s="0" t="n">
        <v>1</v>
      </c>
      <c r="E1104" s="0" t="n">
        <v>20</v>
      </c>
      <c r="F1104" s="16" t="n">
        <f aca="false">((C1104*master!$B$4)*master!$B$5*master!$B$3)-((C1104*master!$B$4)*B1104)</f>
        <v>0.01793</v>
      </c>
    </row>
    <row r="1105" customFormat="false" ht="12.75" hidden="false" customHeight="false" outlineLevel="0" collapsed="false">
      <c r="A1105" s="0" t="s">
        <v>1130</v>
      </c>
      <c r="B1105" s="0" t="n">
        <v>0.05</v>
      </c>
      <c r="C1105" s="0" t="n">
        <v>1</v>
      </c>
      <c r="D1105" s="0" t="n">
        <v>1</v>
      </c>
      <c r="E1105" s="0" t="n">
        <v>20</v>
      </c>
      <c r="F1105" s="16" t="n">
        <f aca="false">((C1105*master!$B$4)*master!$B$5*master!$B$3)-((C1105*master!$B$4)*B1105)</f>
        <v>0.01793</v>
      </c>
    </row>
    <row r="1106" customFormat="false" ht="12.75" hidden="false" customHeight="false" outlineLevel="0" collapsed="false">
      <c r="A1106" s="0" t="s">
        <v>1131</v>
      </c>
      <c r="B1106" s="0" t="n">
        <v>0.05</v>
      </c>
      <c r="C1106" s="0" t="n">
        <v>1</v>
      </c>
      <c r="D1106" s="0" t="n">
        <v>1</v>
      </c>
      <c r="E1106" s="0" t="n">
        <v>20</v>
      </c>
      <c r="F1106" s="16" t="n">
        <f aca="false">((C1106*master!$B$4)*master!$B$5*master!$B$3)-((C1106*master!$B$4)*B1106)</f>
        <v>0.01793</v>
      </c>
    </row>
    <row r="1107" customFormat="false" ht="12.75" hidden="false" customHeight="false" outlineLevel="0" collapsed="false">
      <c r="A1107" s="0" t="s">
        <v>1132</v>
      </c>
      <c r="B1107" s="0" t="n">
        <v>0.05</v>
      </c>
      <c r="C1107" s="0" t="n">
        <v>1</v>
      </c>
      <c r="D1107" s="0" t="n">
        <v>1</v>
      </c>
      <c r="E1107" s="0" t="n">
        <v>20</v>
      </c>
      <c r="F1107" s="16" t="n">
        <f aca="false">((C1107*master!$B$4)*master!$B$5*master!$B$3)-((C1107*master!$B$4)*B1107)</f>
        <v>0.01793</v>
      </c>
    </row>
    <row r="1108" customFormat="false" ht="12.75" hidden="false" customHeight="false" outlineLevel="0" collapsed="false">
      <c r="A1108" s="0" t="s">
        <v>1133</v>
      </c>
      <c r="B1108" s="0" t="n">
        <v>0.05</v>
      </c>
      <c r="C1108" s="0" t="n">
        <v>1</v>
      </c>
      <c r="D1108" s="0" t="n">
        <v>1</v>
      </c>
      <c r="E1108" s="0" t="n">
        <v>20</v>
      </c>
      <c r="F1108" s="16" t="n">
        <f aca="false">((C1108*master!$B$4)*master!$B$5*master!$B$3)-((C1108*master!$B$4)*B1108)</f>
        <v>0.01793</v>
      </c>
    </row>
    <row r="1109" customFormat="false" ht="12.75" hidden="false" customHeight="false" outlineLevel="0" collapsed="false">
      <c r="A1109" s="0" t="s">
        <v>1134</v>
      </c>
      <c r="B1109" s="0" t="n">
        <v>0.05</v>
      </c>
      <c r="C1109" s="0" t="n">
        <v>1</v>
      </c>
      <c r="D1109" s="0" t="n">
        <v>1</v>
      </c>
      <c r="E1109" s="0" t="n">
        <v>20</v>
      </c>
      <c r="F1109" s="16" t="n">
        <f aca="false">((C1109*master!$B$4)*master!$B$5*master!$B$3)-((C1109*master!$B$4)*B1109)</f>
        <v>0.01793</v>
      </c>
    </row>
    <row r="1110" customFormat="false" ht="12.75" hidden="false" customHeight="false" outlineLevel="0" collapsed="false">
      <c r="A1110" s="0" t="s">
        <v>1135</v>
      </c>
      <c r="B1110" s="0" t="n">
        <v>0.05</v>
      </c>
      <c r="C1110" s="0" t="n">
        <v>1</v>
      </c>
      <c r="D1110" s="0" t="n">
        <v>1</v>
      </c>
      <c r="E1110" s="0" t="n">
        <v>20</v>
      </c>
      <c r="F1110" s="16" t="n">
        <f aca="false">((C1110*master!$B$4)*master!$B$5*master!$B$3)-((C1110*master!$B$4)*B1110)</f>
        <v>0.01793</v>
      </c>
    </row>
    <row r="1111" customFormat="false" ht="12.75" hidden="false" customHeight="false" outlineLevel="0" collapsed="false">
      <c r="A1111" s="0" t="s">
        <v>1136</v>
      </c>
      <c r="B1111" s="0" t="n">
        <v>0.05</v>
      </c>
      <c r="C1111" s="0" t="n">
        <v>1</v>
      </c>
      <c r="D1111" s="0" t="n">
        <v>1</v>
      </c>
      <c r="E1111" s="0" t="n">
        <v>20</v>
      </c>
      <c r="F1111" s="16" t="n">
        <f aca="false">((C1111*master!$B$4)*master!$B$5*master!$B$3)-((C1111*master!$B$4)*B1111)</f>
        <v>0.01793</v>
      </c>
    </row>
    <row r="1112" customFormat="false" ht="12.75" hidden="false" customHeight="false" outlineLevel="0" collapsed="false">
      <c r="A1112" s="0" t="s">
        <v>1137</v>
      </c>
      <c r="B1112" s="0" t="n">
        <v>0.05</v>
      </c>
      <c r="C1112" s="0" t="n">
        <v>1</v>
      </c>
      <c r="D1112" s="0" t="n">
        <v>1</v>
      </c>
      <c r="E1112" s="0" t="n">
        <v>20</v>
      </c>
      <c r="F1112" s="16" t="n">
        <f aca="false">((C1112*master!$B$4)*master!$B$5*master!$B$3)-((C1112*master!$B$4)*B1112)</f>
        <v>0.01793</v>
      </c>
    </row>
    <row r="1113" customFormat="false" ht="12.75" hidden="false" customHeight="false" outlineLevel="0" collapsed="false">
      <c r="A1113" s="0" t="s">
        <v>1138</v>
      </c>
      <c r="B1113" s="0" t="n">
        <v>0.05</v>
      </c>
      <c r="C1113" s="0" t="n">
        <v>1</v>
      </c>
      <c r="D1113" s="0" t="n">
        <v>1</v>
      </c>
      <c r="E1113" s="0" t="n">
        <v>20</v>
      </c>
      <c r="F1113" s="16" t="n">
        <f aca="false">((C1113*master!$B$4)*master!$B$5*master!$B$3)-((C1113*master!$B$4)*B1113)</f>
        <v>0.01793</v>
      </c>
    </row>
    <row r="1114" customFormat="false" ht="12.75" hidden="false" customHeight="false" outlineLevel="0" collapsed="false">
      <c r="A1114" s="0" t="s">
        <v>1139</v>
      </c>
      <c r="B1114" s="0" t="n">
        <v>0.05</v>
      </c>
      <c r="C1114" s="0" t="n">
        <v>1</v>
      </c>
      <c r="D1114" s="0" t="n">
        <v>1</v>
      </c>
      <c r="E1114" s="0" t="n">
        <v>20</v>
      </c>
      <c r="F1114" s="16" t="n">
        <f aca="false">((C1114*master!$B$4)*master!$B$5*master!$B$3)-((C1114*master!$B$4)*B1114)</f>
        <v>0.01793</v>
      </c>
    </row>
    <row r="1115" customFormat="false" ht="12.75" hidden="false" customHeight="false" outlineLevel="0" collapsed="false">
      <c r="A1115" s="0" t="s">
        <v>1140</v>
      </c>
      <c r="B1115" s="0" t="n">
        <v>0.05</v>
      </c>
      <c r="C1115" s="0" t="n">
        <v>1</v>
      </c>
      <c r="D1115" s="0" t="n">
        <v>1</v>
      </c>
      <c r="E1115" s="0" t="n">
        <v>20</v>
      </c>
      <c r="F1115" s="16" t="n">
        <f aca="false">((C1115*master!$B$4)*master!$B$5*master!$B$3)-((C1115*master!$B$4)*B1115)</f>
        <v>0.01793</v>
      </c>
    </row>
    <row r="1116" customFormat="false" ht="12.75" hidden="false" customHeight="false" outlineLevel="0" collapsed="false">
      <c r="A1116" s="0" t="s">
        <v>1141</v>
      </c>
      <c r="B1116" s="0" t="n">
        <v>0.05</v>
      </c>
      <c r="C1116" s="0" t="n">
        <v>1</v>
      </c>
      <c r="D1116" s="0" t="n">
        <v>1</v>
      </c>
      <c r="E1116" s="0" t="n">
        <v>20</v>
      </c>
      <c r="F1116" s="16" t="n">
        <f aca="false">((C1116*master!$B$4)*master!$B$5*master!$B$3)-((C1116*master!$B$4)*B1116)</f>
        <v>0.01793</v>
      </c>
    </row>
    <row r="1117" customFormat="false" ht="12.75" hidden="false" customHeight="false" outlineLevel="0" collapsed="false">
      <c r="A1117" s="0" t="s">
        <v>1142</v>
      </c>
      <c r="B1117" s="0" t="n">
        <v>0.05</v>
      </c>
      <c r="C1117" s="0" t="n">
        <v>1</v>
      </c>
      <c r="D1117" s="0" t="n">
        <v>1</v>
      </c>
      <c r="E1117" s="0" t="n">
        <v>20</v>
      </c>
      <c r="F1117" s="16" t="n">
        <f aca="false">((C1117*master!$B$4)*master!$B$5*master!$B$3)-((C1117*master!$B$4)*B1117)</f>
        <v>0.01793</v>
      </c>
    </row>
    <row r="1118" customFormat="false" ht="12.75" hidden="false" customHeight="false" outlineLevel="0" collapsed="false">
      <c r="A1118" s="0" t="s">
        <v>1143</v>
      </c>
      <c r="B1118" s="0" t="n">
        <v>0.05</v>
      </c>
      <c r="C1118" s="0" t="n">
        <v>1</v>
      </c>
      <c r="D1118" s="0" t="n">
        <v>1</v>
      </c>
      <c r="E1118" s="0" t="n">
        <v>20</v>
      </c>
      <c r="F1118" s="16" t="n">
        <f aca="false">((C1118*master!$B$4)*master!$B$5*master!$B$3)-((C1118*master!$B$4)*B1118)</f>
        <v>0.01793</v>
      </c>
    </row>
    <row r="1119" customFormat="false" ht="12.75" hidden="false" customHeight="false" outlineLevel="0" collapsed="false">
      <c r="A1119" s="0" t="s">
        <v>1144</v>
      </c>
      <c r="B1119" s="0" t="n">
        <v>0.05</v>
      </c>
      <c r="C1119" s="0" t="n">
        <v>1</v>
      </c>
      <c r="D1119" s="0" t="n">
        <v>1</v>
      </c>
      <c r="E1119" s="0" t="n">
        <v>20</v>
      </c>
      <c r="F1119" s="16" t="n">
        <f aca="false">((C1119*master!$B$4)*master!$B$5*master!$B$3)-((C1119*master!$B$4)*B1119)</f>
        <v>0.01793</v>
      </c>
    </row>
    <row r="1120" customFormat="false" ht="12.75" hidden="false" customHeight="false" outlineLevel="0" collapsed="false">
      <c r="A1120" s="0" t="s">
        <v>1145</v>
      </c>
      <c r="B1120" s="0" t="n">
        <v>0.05</v>
      </c>
      <c r="C1120" s="0" t="n">
        <v>1</v>
      </c>
      <c r="D1120" s="0" t="n">
        <v>1</v>
      </c>
      <c r="E1120" s="0" t="n">
        <v>20</v>
      </c>
      <c r="F1120" s="16" t="n">
        <f aca="false">((C1120*master!$B$4)*master!$B$5*master!$B$3)-((C1120*master!$B$4)*B1120)</f>
        <v>0.01793</v>
      </c>
    </row>
    <row r="1121" customFormat="false" ht="12.75" hidden="false" customHeight="false" outlineLevel="0" collapsed="false">
      <c r="A1121" s="0" t="s">
        <v>1146</v>
      </c>
      <c r="B1121" s="0" t="n">
        <v>0.05</v>
      </c>
      <c r="C1121" s="0" t="n">
        <v>1</v>
      </c>
      <c r="D1121" s="0" t="n">
        <v>1</v>
      </c>
      <c r="E1121" s="0" t="n">
        <v>20</v>
      </c>
      <c r="F1121" s="16" t="n">
        <f aca="false">((C1121*master!$B$4)*master!$B$5*master!$B$3)-((C1121*master!$B$4)*B1121)</f>
        <v>0.01793</v>
      </c>
    </row>
    <row r="1122" customFormat="false" ht="12.75" hidden="false" customHeight="false" outlineLevel="0" collapsed="false">
      <c r="A1122" s="0" t="s">
        <v>1147</v>
      </c>
      <c r="B1122" s="0" t="n">
        <v>0.05</v>
      </c>
      <c r="C1122" s="0" t="n">
        <v>1</v>
      </c>
      <c r="D1122" s="0" t="n">
        <v>1</v>
      </c>
      <c r="E1122" s="0" t="n">
        <v>20</v>
      </c>
      <c r="F1122" s="16" t="n">
        <f aca="false">((C1122*master!$B$4)*master!$B$5*master!$B$3)-((C1122*master!$B$4)*B1122)</f>
        <v>0.01793</v>
      </c>
    </row>
    <row r="1123" customFormat="false" ht="12.75" hidden="false" customHeight="false" outlineLevel="0" collapsed="false">
      <c r="A1123" s="0" t="s">
        <v>1148</v>
      </c>
      <c r="B1123" s="0" t="n">
        <v>0.05</v>
      </c>
      <c r="C1123" s="0" t="n">
        <v>1</v>
      </c>
      <c r="D1123" s="0" t="n">
        <v>1</v>
      </c>
      <c r="E1123" s="0" t="n">
        <v>20</v>
      </c>
      <c r="F1123" s="16" t="n">
        <f aca="false">((C1123*master!$B$4)*master!$B$5*master!$B$3)-((C1123*master!$B$4)*B1123)</f>
        <v>0.01793</v>
      </c>
    </row>
    <row r="1124" customFormat="false" ht="12.75" hidden="false" customHeight="false" outlineLevel="0" collapsed="false">
      <c r="A1124" s="0" t="s">
        <v>1149</v>
      </c>
      <c r="B1124" s="0" t="n">
        <v>0.05</v>
      </c>
      <c r="C1124" s="0" t="n">
        <v>1</v>
      </c>
      <c r="D1124" s="0" t="n">
        <v>1</v>
      </c>
      <c r="E1124" s="0" t="n">
        <v>20</v>
      </c>
      <c r="F1124" s="16" t="n">
        <f aca="false">((C1124*master!$B$4)*master!$B$5*master!$B$3)-((C1124*master!$B$4)*B1124)</f>
        <v>0.01793</v>
      </c>
    </row>
    <row r="1125" customFormat="false" ht="12.75" hidden="false" customHeight="false" outlineLevel="0" collapsed="false">
      <c r="A1125" s="0" t="s">
        <v>1150</v>
      </c>
      <c r="B1125" s="0" t="n">
        <v>0.05</v>
      </c>
      <c r="C1125" s="0" t="n">
        <v>1</v>
      </c>
      <c r="D1125" s="0" t="n">
        <v>1</v>
      </c>
      <c r="E1125" s="0" t="n">
        <v>20</v>
      </c>
      <c r="F1125" s="16" t="n">
        <f aca="false">((C1125*master!$B$4)*master!$B$5*master!$B$3)-((C1125*master!$B$4)*B1125)</f>
        <v>0.01793</v>
      </c>
    </row>
    <row r="1126" customFormat="false" ht="12.75" hidden="false" customHeight="false" outlineLevel="0" collapsed="false">
      <c r="A1126" s="0" t="s">
        <v>1151</v>
      </c>
      <c r="B1126" s="0" t="n">
        <v>0.05</v>
      </c>
      <c r="C1126" s="0" t="n">
        <v>1</v>
      </c>
      <c r="D1126" s="0" t="n">
        <v>1</v>
      </c>
      <c r="E1126" s="0" t="n">
        <v>20</v>
      </c>
      <c r="F1126" s="16" t="n">
        <f aca="false">((C1126*master!$B$4)*master!$B$5*master!$B$3)-((C1126*master!$B$4)*B1126)</f>
        <v>0.01793</v>
      </c>
    </row>
    <row r="1127" customFormat="false" ht="12.75" hidden="false" customHeight="false" outlineLevel="0" collapsed="false">
      <c r="A1127" s="0" t="s">
        <v>1152</v>
      </c>
      <c r="B1127" s="0" t="n">
        <v>0.05</v>
      </c>
      <c r="C1127" s="0" t="n">
        <v>1</v>
      </c>
      <c r="D1127" s="0" t="n">
        <v>1</v>
      </c>
      <c r="E1127" s="0" t="n">
        <v>20</v>
      </c>
      <c r="F1127" s="16" t="n">
        <f aca="false">((C1127*master!$B$4)*master!$B$5*master!$B$3)-((C1127*master!$B$4)*B1127)</f>
        <v>0.01793</v>
      </c>
    </row>
    <row r="1128" customFormat="false" ht="12.75" hidden="false" customHeight="false" outlineLevel="0" collapsed="false">
      <c r="A1128" s="0" t="s">
        <v>1153</v>
      </c>
      <c r="B1128" s="0" t="n">
        <v>0.05</v>
      </c>
      <c r="C1128" s="0" t="n">
        <v>1</v>
      </c>
      <c r="D1128" s="0" t="n">
        <v>1</v>
      </c>
      <c r="E1128" s="0" t="n">
        <v>20</v>
      </c>
      <c r="F1128" s="16" t="n">
        <f aca="false">((C1128*master!$B$4)*master!$B$5*master!$B$3)-((C1128*master!$B$4)*B1128)</f>
        <v>0.01793</v>
      </c>
    </row>
    <row r="1129" customFormat="false" ht="12.75" hidden="false" customHeight="false" outlineLevel="0" collapsed="false">
      <c r="A1129" s="0" t="s">
        <v>1154</v>
      </c>
      <c r="B1129" s="0" t="n">
        <v>0.05</v>
      </c>
      <c r="C1129" s="0" t="n">
        <v>1</v>
      </c>
      <c r="D1129" s="0" t="n">
        <v>1</v>
      </c>
      <c r="E1129" s="0" t="n">
        <v>20</v>
      </c>
      <c r="F1129" s="16" t="n">
        <f aca="false">((C1129*master!$B$4)*master!$B$5*master!$B$3)-((C1129*master!$B$4)*B1129)</f>
        <v>0.01793</v>
      </c>
    </row>
    <row r="1130" customFormat="false" ht="12.75" hidden="false" customHeight="false" outlineLevel="0" collapsed="false">
      <c r="A1130" s="0" t="s">
        <v>1155</v>
      </c>
      <c r="B1130" s="0" t="n">
        <v>0.05</v>
      </c>
      <c r="C1130" s="0" t="n">
        <v>1</v>
      </c>
      <c r="D1130" s="0" t="n">
        <v>1</v>
      </c>
      <c r="E1130" s="0" t="n">
        <v>20</v>
      </c>
      <c r="F1130" s="16" t="n">
        <f aca="false">((C1130*master!$B$4)*master!$B$5*master!$B$3)-((C1130*master!$B$4)*B1130)</f>
        <v>0.01793</v>
      </c>
    </row>
    <row r="1131" customFormat="false" ht="12.75" hidden="false" customHeight="false" outlineLevel="0" collapsed="false">
      <c r="A1131" s="0" t="s">
        <v>1156</v>
      </c>
      <c r="B1131" s="0" t="n">
        <v>0.05</v>
      </c>
      <c r="C1131" s="0" t="n">
        <v>1</v>
      </c>
      <c r="D1131" s="0" t="n">
        <v>1</v>
      </c>
      <c r="E1131" s="0" t="n">
        <v>20</v>
      </c>
      <c r="F1131" s="16" t="n">
        <f aca="false">((C1131*master!$B$4)*master!$B$5*master!$B$3)-((C1131*master!$B$4)*B1131)</f>
        <v>0.01793</v>
      </c>
    </row>
    <row r="1132" customFormat="false" ht="12.75" hidden="false" customHeight="false" outlineLevel="0" collapsed="false">
      <c r="A1132" s="0" t="s">
        <v>1157</v>
      </c>
      <c r="B1132" s="0" t="n">
        <v>0.05</v>
      </c>
      <c r="C1132" s="0" t="n">
        <v>1</v>
      </c>
      <c r="D1132" s="0" t="n">
        <v>1</v>
      </c>
      <c r="E1132" s="0" t="n">
        <v>20</v>
      </c>
      <c r="F1132" s="16" t="n">
        <f aca="false">((C1132*master!$B$4)*master!$B$5*master!$B$3)-((C1132*master!$B$4)*B1132)</f>
        <v>0.01793</v>
      </c>
    </row>
    <row r="1133" customFormat="false" ht="12.75" hidden="false" customHeight="false" outlineLevel="0" collapsed="false">
      <c r="A1133" s="0" t="s">
        <v>1158</v>
      </c>
      <c r="B1133" s="0" t="n">
        <v>0.05</v>
      </c>
      <c r="C1133" s="0" t="n">
        <v>1</v>
      </c>
      <c r="D1133" s="0" t="n">
        <v>1</v>
      </c>
      <c r="E1133" s="0" t="n">
        <v>20</v>
      </c>
      <c r="F1133" s="16" t="n">
        <f aca="false">((C1133*master!$B$4)*master!$B$5*master!$B$3)-((C1133*master!$B$4)*B1133)</f>
        <v>0.01793</v>
      </c>
    </row>
    <row r="1134" customFormat="false" ht="12.75" hidden="false" customHeight="false" outlineLevel="0" collapsed="false">
      <c r="A1134" s="0" t="s">
        <v>1159</v>
      </c>
      <c r="B1134" s="0" t="n">
        <v>0.05</v>
      </c>
      <c r="C1134" s="0" t="n">
        <v>1</v>
      </c>
      <c r="D1134" s="0" t="n">
        <v>1</v>
      </c>
      <c r="E1134" s="0" t="n">
        <v>20</v>
      </c>
      <c r="F1134" s="16" t="n">
        <f aca="false">((C1134*master!$B$4)*master!$B$5*master!$B$3)-((C1134*master!$B$4)*B1134)</f>
        <v>0.01793</v>
      </c>
    </row>
    <row r="1135" customFormat="false" ht="12.75" hidden="false" customHeight="false" outlineLevel="0" collapsed="false">
      <c r="A1135" s="0" t="s">
        <v>1160</v>
      </c>
      <c r="B1135" s="0" t="n">
        <v>0.05</v>
      </c>
      <c r="C1135" s="0" t="n">
        <v>1</v>
      </c>
      <c r="D1135" s="0" t="n">
        <v>1</v>
      </c>
      <c r="E1135" s="0" t="n">
        <v>20</v>
      </c>
      <c r="F1135" s="16" t="n">
        <f aca="false">((C1135*master!$B$4)*master!$B$5*master!$B$3)-((C1135*master!$B$4)*B1135)</f>
        <v>0.01793</v>
      </c>
    </row>
    <row r="1136" customFormat="false" ht="12.75" hidden="false" customHeight="false" outlineLevel="0" collapsed="false">
      <c r="A1136" s="0" t="s">
        <v>1161</v>
      </c>
      <c r="B1136" s="0" t="n">
        <v>0.05</v>
      </c>
      <c r="C1136" s="0" t="n">
        <v>1</v>
      </c>
      <c r="D1136" s="0" t="n">
        <v>1</v>
      </c>
      <c r="E1136" s="0" t="n">
        <v>20</v>
      </c>
      <c r="F1136" s="16" t="n">
        <f aca="false">((C1136*master!$B$4)*master!$B$5*master!$B$3)-((C1136*master!$B$4)*B1136)</f>
        <v>0.01793</v>
      </c>
    </row>
    <row r="1137" customFormat="false" ht="12.75" hidden="false" customHeight="false" outlineLevel="0" collapsed="false">
      <c r="A1137" s="0" t="s">
        <v>1162</v>
      </c>
      <c r="B1137" s="0" t="n">
        <v>0.05</v>
      </c>
      <c r="C1137" s="0" t="n">
        <v>1</v>
      </c>
      <c r="D1137" s="0" t="n">
        <v>1</v>
      </c>
      <c r="E1137" s="0" t="n">
        <v>20</v>
      </c>
      <c r="F1137" s="16" t="n">
        <f aca="false">((C1137*master!$B$4)*master!$B$5*master!$B$3)-((C1137*master!$B$4)*B1137)</f>
        <v>0.01793</v>
      </c>
    </row>
    <row r="1138" customFormat="false" ht="12.75" hidden="false" customHeight="false" outlineLevel="0" collapsed="false">
      <c r="A1138" s="0" t="s">
        <v>1163</v>
      </c>
      <c r="B1138" s="0" t="n">
        <v>0.05</v>
      </c>
      <c r="C1138" s="0" t="n">
        <v>1</v>
      </c>
      <c r="D1138" s="0" t="n">
        <v>1</v>
      </c>
      <c r="E1138" s="0" t="n">
        <v>20</v>
      </c>
      <c r="F1138" s="16" t="n">
        <f aca="false">((C1138*master!$B$4)*master!$B$5*master!$B$3)-((C1138*master!$B$4)*B1138)</f>
        <v>0.01793</v>
      </c>
    </row>
    <row r="1139" customFormat="false" ht="12.75" hidden="false" customHeight="false" outlineLevel="0" collapsed="false">
      <c r="A1139" s="0" t="s">
        <v>1164</v>
      </c>
      <c r="B1139" s="0" t="n">
        <v>0.05</v>
      </c>
      <c r="C1139" s="0" t="n">
        <v>1</v>
      </c>
      <c r="D1139" s="0" t="n">
        <v>1</v>
      </c>
      <c r="E1139" s="0" t="n">
        <v>20</v>
      </c>
      <c r="F1139" s="16" t="n">
        <f aca="false">((C1139*master!$B$4)*master!$B$5*master!$B$3)-((C1139*master!$B$4)*B1139)</f>
        <v>0.01793</v>
      </c>
    </row>
    <row r="1140" customFormat="false" ht="12.75" hidden="false" customHeight="false" outlineLevel="0" collapsed="false">
      <c r="A1140" s="0" t="s">
        <v>1165</v>
      </c>
      <c r="B1140" s="0" t="n">
        <v>0.05</v>
      </c>
      <c r="C1140" s="0" t="n">
        <v>1</v>
      </c>
      <c r="D1140" s="0" t="n">
        <v>1</v>
      </c>
      <c r="E1140" s="0" t="n">
        <v>20</v>
      </c>
      <c r="F1140" s="16" t="n">
        <f aca="false">((C1140*master!$B$4)*master!$B$5*master!$B$3)-((C1140*master!$B$4)*B1140)</f>
        <v>0.01793</v>
      </c>
    </row>
    <row r="1141" customFormat="false" ht="12.75" hidden="false" customHeight="false" outlineLevel="0" collapsed="false">
      <c r="A1141" s="0" t="s">
        <v>1166</v>
      </c>
      <c r="B1141" s="0" t="n">
        <v>0.05</v>
      </c>
      <c r="C1141" s="0" t="n">
        <v>1</v>
      </c>
      <c r="D1141" s="0" t="n">
        <v>1</v>
      </c>
      <c r="E1141" s="0" t="n">
        <v>20</v>
      </c>
      <c r="F1141" s="16" t="n">
        <f aca="false">((C1141*master!$B$4)*master!$B$5*master!$B$3)-((C1141*master!$B$4)*B1141)</f>
        <v>0.01793</v>
      </c>
    </row>
    <row r="1142" customFormat="false" ht="12.75" hidden="false" customHeight="false" outlineLevel="0" collapsed="false">
      <c r="A1142" s="0" t="s">
        <v>1167</v>
      </c>
      <c r="B1142" s="0" t="n">
        <v>0.05</v>
      </c>
      <c r="C1142" s="0" t="n">
        <v>1</v>
      </c>
      <c r="D1142" s="0" t="n">
        <v>1</v>
      </c>
      <c r="E1142" s="0" t="n">
        <v>20</v>
      </c>
      <c r="F1142" s="16" t="n">
        <f aca="false">((C1142*master!$B$4)*master!$B$5*master!$B$3)-((C1142*master!$B$4)*B1142)</f>
        <v>0.01793</v>
      </c>
    </row>
    <row r="1143" customFormat="false" ht="12.75" hidden="false" customHeight="false" outlineLevel="0" collapsed="false">
      <c r="A1143" s="0" t="s">
        <v>1168</v>
      </c>
      <c r="B1143" s="0" t="n">
        <v>0.05</v>
      </c>
      <c r="C1143" s="0" t="n">
        <v>1</v>
      </c>
      <c r="D1143" s="0" t="n">
        <v>1</v>
      </c>
      <c r="E1143" s="0" t="n">
        <v>20</v>
      </c>
      <c r="F1143" s="16" t="n">
        <f aca="false">((C1143*master!$B$4)*master!$B$5*master!$B$3)-((C1143*master!$B$4)*B1143)</f>
        <v>0.01793</v>
      </c>
    </row>
    <row r="1144" customFormat="false" ht="12.75" hidden="false" customHeight="false" outlineLevel="0" collapsed="false">
      <c r="A1144" s="0" t="s">
        <v>1169</v>
      </c>
      <c r="B1144" s="0" t="n">
        <v>0.05</v>
      </c>
      <c r="C1144" s="0" t="n">
        <v>1</v>
      </c>
      <c r="D1144" s="0" t="n">
        <v>1</v>
      </c>
      <c r="E1144" s="0" t="n">
        <v>20</v>
      </c>
      <c r="F1144" s="16" t="n">
        <f aca="false">((C1144*master!$B$4)*master!$B$5*master!$B$3)-((C1144*master!$B$4)*B1144)</f>
        <v>0.01793</v>
      </c>
    </row>
    <row r="1145" customFormat="false" ht="12.75" hidden="false" customHeight="false" outlineLevel="0" collapsed="false">
      <c r="A1145" s="0" t="s">
        <v>1170</v>
      </c>
      <c r="B1145" s="0" t="n">
        <v>0.05</v>
      </c>
      <c r="C1145" s="0" t="n">
        <v>1</v>
      </c>
      <c r="D1145" s="0" t="n">
        <v>1</v>
      </c>
      <c r="E1145" s="0" t="n">
        <v>20</v>
      </c>
      <c r="F1145" s="16" t="n">
        <f aca="false">((C1145*master!$B$4)*master!$B$5*master!$B$3)-((C1145*master!$B$4)*B1145)</f>
        <v>0.01793</v>
      </c>
    </row>
    <row r="1146" customFormat="false" ht="12.75" hidden="false" customHeight="false" outlineLevel="0" collapsed="false">
      <c r="A1146" s="0" t="s">
        <v>1171</v>
      </c>
      <c r="B1146" s="0" t="n">
        <v>0.05</v>
      </c>
      <c r="C1146" s="0" t="n">
        <v>1</v>
      </c>
      <c r="D1146" s="0" t="n">
        <v>1</v>
      </c>
      <c r="E1146" s="0" t="n">
        <v>20</v>
      </c>
      <c r="F1146" s="16" t="n">
        <f aca="false">((C1146*master!$B$4)*master!$B$5*master!$B$3)-((C1146*master!$B$4)*B1146)</f>
        <v>0.01793</v>
      </c>
    </row>
    <row r="1147" customFormat="false" ht="12.75" hidden="false" customHeight="false" outlineLevel="0" collapsed="false">
      <c r="A1147" s="0" t="s">
        <v>1172</v>
      </c>
      <c r="B1147" s="0" t="n">
        <v>0.05</v>
      </c>
      <c r="C1147" s="0" t="n">
        <v>1</v>
      </c>
      <c r="D1147" s="0" t="n">
        <v>1</v>
      </c>
      <c r="E1147" s="0" t="n">
        <v>20</v>
      </c>
      <c r="F1147" s="16" t="n">
        <f aca="false">((C1147*master!$B$4)*master!$B$5*master!$B$3)-((C1147*master!$B$4)*B1147)</f>
        <v>0.01793</v>
      </c>
    </row>
    <row r="1148" customFormat="false" ht="12.75" hidden="false" customHeight="false" outlineLevel="0" collapsed="false">
      <c r="A1148" s="0" t="s">
        <v>1173</v>
      </c>
      <c r="B1148" s="0" t="n">
        <v>0.05</v>
      </c>
      <c r="C1148" s="0" t="n">
        <v>1</v>
      </c>
      <c r="D1148" s="0" t="n">
        <v>1</v>
      </c>
      <c r="E1148" s="0" t="n">
        <v>20</v>
      </c>
      <c r="F1148" s="16" t="n">
        <f aca="false">((C1148*master!$B$4)*master!$B$5*master!$B$3)-((C1148*master!$B$4)*B1148)</f>
        <v>0.01793</v>
      </c>
    </row>
    <row r="1149" customFormat="false" ht="12.75" hidden="false" customHeight="false" outlineLevel="0" collapsed="false">
      <c r="A1149" s="0" t="s">
        <v>1174</v>
      </c>
      <c r="B1149" s="0" t="n">
        <v>0.05</v>
      </c>
      <c r="C1149" s="0" t="n">
        <v>1</v>
      </c>
      <c r="D1149" s="0" t="n">
        <v>1</v>
      </c>
      <c r="E1149" s="0" t="n">
        <v>20</v>
      </c>
      <c r="F1149" s="16" t="n">
        <f aca="false">((C1149*master!$B$4)*master!$B$5*master!$B$3)-((C1149*master!$B$4)*B1149)</f>
        <v>0.01793</v>
      </c>
    </row>
    <row r="1150" customFormat="false" ht="12.75" hidden="false" customHeight="false" outlineLevel="0" collapsed="false">
      <c r="A1150" s="0" t="s">
        <v>1175</v>
      </c>
      <c r="B1150" s="0" t="n">
        <v>0.05</v>
      </c>
      <c r="C1150" s="0" t="n">
        <v>1</v>
      </c>
      <c r="D1150" s="0" t="n">
        <v>1</v>
      </c>
      <c r="E1150" s="0" t="n">
        <v>20</v>
      </c>
      <c r="F1150" s="16" t="n">
        <f aca="false">((C1150*master!$B$4)*master!$B$5*master!$B$3)-((C1150*master!$B$4)*B1150)</f>
        <v>0.01793</v>
      </c>
    </row>
    <row r="1151" customFormat="false" ht="12.75" hidden="false" customHeight="false" outlineLevel="0" collapsed="false">
      <c r="A1151" s="0" t="s">
        <v>1176</v>
      </c>
      <c r="B1151" s="0" t="n">
        <v>0.05</v>
      </c>
      <c r="C1151" s="0" t="n">
        <v>1</v>
      </c>
      <c r="D1151" s="0" t="n">
        <v>1</v>
      </c>
      <c r="E1151" s="0" t="n">
        <v>20</v>
      </c>
      <c r="F1151" s="16" t="n">
        <f aca="false">((C1151*master!$B$4)*master!$B$5*master!$B$3)-((C1151*master!$B$4)*B1151)</f>
        <v>0.01793</v>
      </c>
    </row>
    <row r="1152" customFormat="false" ht="12.75" hidden="false" customHeight="false" outlineLevel="0" collapsed="false">
      <c r="A1152" s="0" t="s">
        <v>1177</v>
      </c>
      <c r="B1152" s="0" t="n">
        <v>0.05</v>
      </c>
      <c r="C1152" s="0" t="n">
        <v>1</v>
      </c>
      <c r="D1152" s="0" t="n">
        <v>1</v>
      </c>
      <c r="E1152" s="0" t="n">
        <v>20</v>
      </c>
      <c r="F1152" s="16" t="n">
        <f aca="false">((C1152*master!$B$4)*master!$B$5*master!$B$3)-((C1152*master!$B$4)*B1152)</f>
        <v>0.01793</v>
      </c>
    </row>
    <row r="1153" customFormat="false" ht="12.75" hidden="false" customHeight="false" outlineLevel="0" collapsed="false">
      <c r="A1153" s="0" t="s">
        <v>1178</v>
      </c>
      <c r="B1153" s="0" t="n">
        <v>0.05</v>
      </c>
      <c r="C1153" s="0" t="n">
        <v>1</v>
      </c>
      <c r="D1153" s="0" t="n">
        <v>1</v>
      </c>
      <c r="E1153" s="0" t="n">
        <v>20</v>
      </c>
      <c r="F1153" s="16" t="n">
        <f aca="false">((C1153*master!$B$4)*master!$B$5*master!$B$3)-((C1153*master!$B$4)*B1153)</f>
        <v>0.01793</v>
      </c>
    </row>
    <row r="1154" customFormat="false" ht="12.75" hidden="false" customHeight="false" outlineLevel="0" collapsed="false">
      <c r="A1154" s="0" t="s">
        <v>1179</v>
      </c>
      <c r="B1154" s="0" t="n">
        <v>0.05</v>
      </c>
      <c r="C1154" s="0" t="n">
        <v>1</v>
      </c>
      <c r="D1154" s="0" t="n">
        <v>1</v>
      </c>
      <c r="E1154" s="0" t="n">
        <v>20</v>
      </c>
      <c r="F1154" s="16" t="n">
        <f aca="false">((C1154*master!$B$4)*master!$B$5*master!$B$3)-((C1154*master!$B$4)*B1154)</f>
        <v>0.01793</v>
      </c>
    </row>
    <row r="1155" customFormat="false" ht="12.75" hidden="false" customHeight="false" outlineLevel="0" collapsed="false">
      <c r="A1155" s="0" t="s">
        <v>1180</v>
      </c>
      <c r="B1155" s="0" t="n">
        <v>0.05</v>
      </c>
      <c r="C1155" s="0" t="n">
        <v>1</v>
      </c>
      <c r="D1155" s="0" t="n">
        <v>1</v>
      </c>
      <c r="E1155" s="0" t="n">
        <v>20</v>
      </c>
      <c r="F1155" s="16" t="n">
        <f aca="false">((C1155*master!$B$4)*master!$B$5*master!$B$3)-((C1155*master!$B$4)*B1155)</f>
        <v>0.01793</v>
      </c>
    </row>
    <row r="1156" customFormat="false" ht="12.75" hidden="false" customHeight="false" outlineLevel="0" collapsed="false">
      <c r="A1156" s="0" t="s">
        <v>1181</v>
      </c>
      <c r="B1156" s="0" t="n">
        <v>0.05</v>
      </c>
      <c r="C1156" s="0" t="n">
        <v>1</v>
      </c>
      <c r="D1156" s="0" t="n">
        <v>1</v>
      </c>
      <c r="E1156" s="0" t="n">
        <v>20</v>
      </c>
      <c r="F1156" s="16" t="n">
        <f aca="false">((C1156*master!$B$4)*master!$B$5*master!$B$3)-((C1156*master!$B$4)*B1156)</f>
        <v>0.01793</v>
      </c>
    </row>
    <row r="1157" customFormat="false" ht="12.75" hidden="false" customHeight="false" outlineLevel="0" collapsed="false">
      <c r="A1157" s="0" t="s">
        <v>1182</v>
      </c>
      <c r="B1157" s="0" t="n">
        <v>0.05</v>
      </c>
      <c r="C1157" s="0" t="n">
        <v>1</v>
      </c>
      <c r="D1157" s="0" t="n">
        <v>1</v>
      </c>
      <c r="E1157" s="0" t="n">
        <v>20</v>
      </c>
      <c r="F1157" s="16" t="n">
        <f aca="false">((C1157*master!$B$4)*master!$B$5*master!$B$3)-((C1157*master!$B$4)*B1157)</f>
        <v>0.01793</v>
      </c>
    </row>
    <row r="1158" customFormat="false" ht="12.75" hidden="false" customHeight="false" outlineLevel="0" collapsed="false">
      <c r="A1158" s="0" t="s">
        <v>1183</v>
      </c>
      <c r="B1158" s="0" t="n">
        <v>0.05</v>
      </c>
      <c r="C1158" s="0" t="n">
        <v>1</v>
      </c>
      <c r="D1158" s="0" t="n">
        <v>1</v>
      </c>
      <c r="E1158" s="0" t="n">
        <v>20</v>
      </c>
      <c r="F1158" s="16" t="n">
        <f aca="false">((C1158*master!$B$4)*master!$B$5*master!$B$3)-((C1158*master!$B$4)*B1158)</f>
        <v>0.01793</v>
      </c>
    </row>
    <row r="1159" customFormat="false" ht="12.75" hidden="false" customHeight="false" outlineLevel="0" collapsed="false">
      <c r="A1159" s="0" t="s">
        <v>1184</v>
      </c>
      <c r="B1159" s="0" t="n">
        <v>0.05</v>
      </c>
      <c r="C1159" s="0" t="n">
        <v>1</v>
      </c>
      <c r="D1159" s="0" t="n">
        <v>1</v>
      </c>
      <c r="E1159" s="0" t="n">
        <v>20</v>
      </c>
      <c r="F1159" s="16" t="n">
        <f aca="false">((C1159*master!$B$4)*master!$B$5*master!$B$3)-((C1159*master!$B$4)*B1159)</f>
        <v>0.01793</v>
      </c>
    </row>
    <row r="1160" customFormat="false" ht="12.75" hidden="false" customHeight="false" outlineLevel="0" collapsed="false">
      <c r="A1160" s="0" t="s">
        <v>1185</v>
      </c>
      <c r="B1160" s="0" t="n">
        <v>0.05</v>
      </c>
      <c r="C1160" s="0" t="n">
        <v>1</v>
      </c>
      <c r="D1160" s="0" t="n">
        <v>1</v>
      </c>
      <c r="E1160" s="0" t="n">
        <v>20</v>
      </c>
      <c r="F1160" s="16" t="n">
        <f aca="false">((C1160*master!$B$4)*master!$B$5*master!$B$3)-((C1160*master!$B$4)*B1160)</f>
        <v>0.01793</v>
      </c>
    </row>
    <row r="1161" customFormat="false" ht="12.75" hidden="false" customHeight="false" outlineLevel="0" collapsed="false">
      <c r="A1161" s="0" t="s">
        <v>1186</v>
      </c>
      <c r="B1161" s="0" t="n">
        <v>0.05</v>
      </c>
      <c r="C1161" s="0" t="n">
        <v>1</v>
      </c>
      <c r="D1161" s="0" t="n">
        <v>1</v>
      </c>
      <c r="E1161" s="0" t="n">
        <v>20</v>
      </c>
      <c r="F1161" s="16" t="n">
        <f aca="false">((C1161*master!$B$4)*master!$B$5*master!$B$3)-((C1161*master!$B$4)*B1161)</f>
        <v>0.01793</v>
      </c>
    </row>
    <row r="1162" customFormat="false" ht="12.75" hidden="false" customHeight="false" outlineLevel="0" collapsed="false">
      <c r="A1162" s="0" t="s">
        <v>1187</v>
      </c>
      <c r="B1162" s="0" t="n">
        <v>0.05</v>
      </c>
      <c r="C1162" s="0" t="n">
        <v>1</v>
      </c>
      <c r="D1162" s="0" t="n">
        <v>1</v>
      </c>
      <c r="E1162" s="0" t="n">
        <v>20</v>
      </c>
      <c r="F1162" s="16" t="n">
        <f aca="false">((C1162*master!$B$4)*master!$B$5*master!$B$3)-((C1162*master!$B$4)*B1162)</f>
        <v>0.01793</v>
      </c>
    </row>
    <row r="1163" customFormat="false" ht="12.75" hidden="false" customHeight="false" outlineLevel="0" collapsed="false">
      <c r="A1163" s="0" t="s">
        <v>1188</v>
      </c>
      <c r="B1163" s="0" t="n">
        <v>0.05</v>
      </c>
      <c r="C1163" s="0" t="n">
        <v>1</v>
      </c>
      <c r="D1163" s="0" t="n">
        <v>1</v>
      </c>
      <c r="E1163" s="0" t="n">
        <v>20</v>
      </c>
      <c r="F1163" s="16" t="n">
        <f aca="false">((C1163*master!$B$4)*master!$B$5*master!$B$3)-((C1163*master!$B$4)*B1163)</f>
        <v>0.01793</v>
      </c>
    </row>
    <row r="1164" customFormat="false" ht="12.75" hidden="false" customHeight="false" outlineLevel="0" collapsed="false">
      <c r="A1164" s="0" t="s">
        <v>1189</v>
      </c>
      <c r="B1164" s="0" t="n">
        <v>0.05</v>
      </c>
      <c r="C1164" s="0" t="n">
        <v>1</v>
      </c>
      <c r="D1164" s="0" t="n">
        <v>1</v>
      </c>
      <c r="E1164" s="0" t="n">
        <v>20</v>
      </c>
      <c r="F1164" s="16" t="n">
        <f aca="false">((C1164*master!$B$4)*master!$B$5*master!$B$3)-((C1164*master!$B$4)*B1164)</f>
        <v>0.01793</v>
      </c>
    </row>
    <row r="1165" customFormat="false" ht="12.75" hidden="false" customHeight="false" outlineLevel="0" collapsed="false">
      <c r="A1165" s="0" t="s">
        <v>1190</v>
      </c>
      <c r="B1165" s="0" t="n">
        <v>0.05</v>
      </c>
      <c r="C1165" s="0" t="n">
        <v>1</v>
      </c>
      <c r="D1165" s="0" t="n">
        <v>1</v>
      </c>
      <c r="E1165" s="0" t="n">
        <v>20</v>
      </c>
      <c r="F1165" s="16" t="n">
        <f aca="false">((C1165*master!$B$4)*master!$B$5*master!$B$3)-((C1165*master!$B$4)*B1165)</f>
        <v>0.01793</v>
      </c>
    </row>
    <row r="1166" customFormat="false" ht="12.75" hidden="false" customHeight="false" outlineLevel="0" collapsed="false">
      <c r="A1166" s="0" t="s">
        <v>1191</v>
      </c>
      <c r="B1166" s="0" t="n">
        <v>0.05</v>
      </c>
      <c r="C1166" s="0" t="n">
        <v>1</v>
      </c>
      <c r="D1166" s="0" t="n">
        <v>1</v>
      </c>
      <c r="E1166" s="0" t="n">
        <v>20</v>
      </c>
      <c r="F1166" s="16" t="n">
        <f aca="false">((C1166*master!$B$4)*master!$B$5*master!$B$3)-((C1166*master!$B$4)*B1166)</f>
        <v>0.01793</v>
      </c>
    </row>
    <row r="1167" customFormat="false" ht="12.75" hidden="false" customHeight="false" outlineLevel="0" collapsed="false">
      <c r="A1167" s="0" t="s">
        <v>1192</v>
      </c>
      <c r="B1167" s="0" t="n">
        <v>0.05</v>
      </c>
      <c r="C1167" s="0" t="n">
        <v>1</v>
      </c>
      <c r="D1167" s="0" t="n">
        <v>1</v>
      </c>
      <c r="E1167" s="0" t="n">
        <v>20</v>
      </c>
      <c r="F1167" s="16" t="n">
        <f aca="false">((C1167*master!$B$4)*master!$B$5*master!$B$3)-((C1167*master!$B$4)*B1167)</f>
        <v>0.01793</v>
      </c>
    </row>
    <row r="1168" customFormat="false" ht="12.75" hidden="false" customHeight="false" outlineLevel="0" collapsed="false">
      <c r="A1168" s="0" t="s">
        <v>1193</v>
      </c>
      <c r="B1168" s="0" t="n">
        <v>0.05</v>
      </c>
      <c r="C1168" s="0" t="n">
        <v>1</v>
      </c>
      <c r="D1168" s="0" t="n">
        <v>1</v>
      </c>
      <c r="E1168" s="0" t="n">
        <v>20</v>
      </c>
      <c r="F1168" s="16" t="n">
        <f aca="false">((C1168*master!$B$4)*master!$B$5*master!$B$3)-((C1168*master!$B$4)*B1168)</f>
        <v>0.01793</v>
      </c>
    </row>
    <row r="1169" customFormat="false" ht="12.75" hidden="false" customHeight="false" outlineLevel="0" collapsed="false">
      <c r="A1169" s="0" t="s">
        <v>1194</v>
      </c>
      <c r="B1169" s="0" t="n">
        <v>0.05</v>
      </c>
      <c r="C1169" s="0" t="n">
        <v>1</v>
      </c>
      <c r="D1169" s="0" t="n">
        <v>1</v>
      </c>
      <c r="E1169" s="0" t="n">
        <v>20</v>
      </c>
      <c r="F1169" s="16" t="n">
        <f aca="false">((C1169*master!$B$4)*master!$B$5*master!$B$3)-((C1169*master!$B$4)*B1169)</f>
        <v>0.01793</v>
      </c>
    </row>
    <row r="1170" customFormat="false" ht="12.75" hidden="false" customHeight="false" outlineLevel="0" collapsed="false">
      <c r="A1170" s="0" t="s">
        <v>1195</v>
      </c>
      <c r="B1170" s="0" t="n">
        <v>0.05</v>
      </c>
      <c r="C1170" s="0" t="n">
        <v>1</v>
      </c>
      <c r="D1170" s="0" t="n">
        <v>1</v>
      </c>
      <c r="E1170" s="0" t="n">
        <v>20</v>
      </c>
      <c r="F1170" s="16" t="n">
        <f aca="false">((C1170*master!$B$4)*master!$B$5*master!$B$3)-((C1170*master!$B$4)*B1170)</f>
        <v>0.01793</v>
      </c>
    </row>
    <row r="1171" customFormat="false" ht="12.75" hidden="false" customHeight="false" outlineLevel="0" collapsed="false">
      <c r="A1171" s="0" t="s">
        <v>1196</v>
      </c>
      <c r="B1171" s="0" t="n">
        <v>0.05</v>
      </c>
      <c r="C1171" s="0" t="n">
        <v>1</v>
      </c>
      <c r="D1171" s="0" t="n">
        <v>1</v>
      </c>
      <c r="E1171" s="0" t="n">
        <v>20</v>
      </c>
      <c r="F1171" s="16" t="n">
        <f aca="false">((C1171*master!$B$4)*master!$B$5*master!$B$3)-((C1171*master!$B$4)*B1171)</f>
        <v>0.01793</v>
      </c>
    </row>
    <row r="1172" customFormat="false" ht="12.75" hidden="false" customHeight="false" outlineLevel="0" collapsed="false">
      <c r="A1172" s="0" t="s">
        <v>1197</v>
      </c>
      <c r="B1172" s="0" t="n">
        <v>0.05</v>
      </c>
      <c r="C1172" s="0" t="n">
        <v>1</v>
      </c>
      <c r="D1172" s="0" t="n">
        <v>1</v>
      </c>
      <c r="E1172" s="0" t="n">
        <v>20</v>
      </c>
      <c r="F1172" s="16" t="n">
        <f aca="false">((C1172*master!$B$4)*master!$B$5*master!$B$3)-((C1172*master!$B$4)*B1172)</f>
        <v>0.01793</v>
      </c>
    </row>
    <row r="1173" customFormat="false" ht="12.75" hidden="false" customHeight="false" outlineLevel="0" collapsed="false">
      <c r="A1173" s="0" t="s">
        <v>1198</v>
      </c>
      <c r="B1173" s="0" t="n">
        <v>0.05</v>
      </c>
      <c r="C1173" s="0" t="n">
        <v>1</v>
      </c>
      <c r="D1173" s="0" t="n">
        <v>1</v>
      </c>
      <c r="E1173" s="0" t="n">
        <v>20</v>
      </c>
      <c r="F1173" s="16" t="n">
        <f aca="false">((C1173*master!$B$4)*master!$B$5*master!$B$3)-((C1173*master!$B$4)*B1173)</f>
        <v>0.01793</v>
      </c>
    </row>
    <row r="1174" customFormat="false" ht="12.75" hidden="false" customHeight="false" outlineLevel="0" collapsed="false">
      <c r="A1174" s="0" t="s">
        <v>1199</v>
      </c>
      <c r="B1174" s="0" t="n">
        <v>0.05</v>
      </c>
      <c r="C1174" s="0" t="n">
        <v>1</v>
      </c>
      <c r="D1174" s="0" t="n">
        <v>1</v>
      </c>
      <c r="E1174" s="0" t="n">
        <v>20</v>
      </c>
      <c r="F1174" s="16" t="n">
        <f aca="false">((C1174*master!$B$4)*master!$B$5*master!$B$3)-((C1174*master!$B$4)*B1174)</f>
        <v>0.01793</v>
      </c>
    </row>
    <row r="1175" customFormat="false" ht="12.75" hidden="false" customHeight="false" outlineLevel="0" collapsed="false">
      <c r="A1175" s="0" t="s">
        <v>1200</v>
      </c>
      <c r="B1175" s="0" t="n">
        <v>0.05</v>
      </c>
      <c r="C1175" s="0" t="n">
        <v>1</v>
      </c>
      <c r="D1175" s="0" t="n">
        <v>1</v>
      </c>
      <c r="E1175" s="0" t="n">
        <v>20</v>
      </c>
      <c r="F1175" s="16" t="n">
        <f aca="false">((C1175*master!$B$4)*master!$B$5*master!$B$3)-((C1175*master!$B$4)*B1175)</f>
        <v>0.01793</v>
      </c>
    </row>
    <row r="1176" customFormat="false" ht="12.75" hidden="false" customHeight="false" outlineLevel="0" collapsed="false">
      <c r="A1176" s="0" t="s">
        <v>1201</v>
      </c>
      <c r="B1176" s="0" t="n">
        <v>0.05</v>
      </c>
      <c r="C1176" s="0" t="n">
        <v>1</v>
      </c>
      <c r="D1176" s="0" t="n">
        <v>1</v>
      </c>
      <c r="E1176" s="0" t="n">
        <v>20</v>
      </c>
      <c r="F1176" s="16" t="n">
        <f aca="false">((C1176*master!$B$4)*master!$B$5*master!$B$3)-((C1176*master!$B$4)*B1176)</f>
        <v>0.01793</v>
      </c>
    </row>
    <row r="1177" customFormat="false" ht="12.75" hidden="false" customHeight="false" outlineLevel="0" collapsed="false">
      <c r="A1177" s="0" t="s">
        <v>1202</v>
      </c>
      <c r="B1177" s="0" t="n">
        <v>0.05</v>
      </c>
      <c r="C1177" s="0" t="n">
        <v>1</v>
      </c>
      <c r="D1177" s="0" t="n">
        <v>1</v>
      </c>
      <c r="E1177" s="0" t="n">
        <v>20</v>
      </c>
      <c r="F1177" s="16" t="n">
        <f aca="false">((C1177*master!$B$4)*master!$B$5*master!$B$3)-((C1177*master!$B$4)*B1177)</f>
        <v>0.01793</v>
      </c>
    </row>
    <row r="1178" customFormat="false" ht="12.75" hidden="false" customHeight="false" outlineLevel="0" collapsed="false">
      <c r="A1178" s="0" t="s">
        <v>1203</v>
      </c>
      <c r="B1178" s="0" t="n">
        <v>0.05</v>
      </c>
      <c r="C1178" s="0" t="n">
        <v>1</v>
      </c>
      <c r="D1178" s="0" t="n">
        <v>1</v>
      </c>
      <c r="E1178" s="0" t="n">
        <v>20</v>
      </c>
      <c r="F1178" s="16" t="n">
        <f aca="false">((C1178*master!$B$4)*master!$B$5*master!$B$3)-((C1178*master!$B$4)*B1178)</f>
        <v>0.01793</v>
      </c>
    </row>
    <row r="1179" customFormat="false" ht="12.75" hidden="false" customHeight="false" outlineLevel="0" collapsed="false">
      <c r="A1179" s="0" t="s">
        <v>1204</v>
      </c>
      <c r="B1179" s="0" t="n">
        <v>0.05</v>
      </c>
      <c r="C1179" s="0" t="n">
        <v>1</v>
      </c>
      <c r="D1179" s="0" t="n">
        <v>1</v>
      </c>
      <c r="E1179" s="0" t="n">
        <v>20</v>
      </c>
      <c r="F1179" s="16" t="n">
        <f aca="false">((C1179*master!$B$4)*master!$B$5*master!$B$3)-((C1179*master!$B$4)*B1179)</f>
        <v>0.01793</v>
      </c>
    </row>
    <row r="1180" customFormat="false" ht="12.75" hidden="false" customHeight="false" outlineLevel="0" collapsed="false">
      <c r="A1180" s="0" t="s">
        <v>1205</v>
      </c>
      <c r="B1180" s="0" t="n">
        <v>0.05</v>
      </c>
      <c r="C1180" s="0" t="n">
        <v>1</v>
      </c>
      <c r="D1180" s="0" t="n">
        <v>1</v>
      </c>
      <c r="E1180" s="0" t="n">
        <v>20</v>
      </c>
      <c r="F1180" s="16" t="n">
        <f aca="false">((C1180*master!$B$4)*master!$B$5*master!$B$3)-((C1180*master!$B$4)*B1180)</f>
        <v>0.01793</v>
      </c>
    </row>
    <row r="1181" customFormat="false" ht="12.75" hidden="false" customHeight="false" outlineLevel="0" collapsed="false">
      <c r="A1181" s="0" t="s">
        <v>1206</v>
      </c>
      <c r="B1181" s="0" t="n">
        <v>0.05</v>
      </c>
      <c r="C1181" s="0" t="n">
        <v>1</v>
      </c>
      <c r="D1181" s="0" t="n">
        <v>1</v>
      </c>
      <c r="E1181" s="0" t="n">
        <v>20</v>
      </c>
      <c r="F1181" s="16" t="n">
        <f aca="false">((C1181*master!$B$4)*master!$B$5*master!$B$3)-((C1181*master!$B$4)*B1181)</f>
        <v>0.01793</v>
      </c>
    </row>
    <row r="1182" customFormat="false" ht="12.75" hidden="false" customHeight="false" outlineLevel="0" collapsed="false">
      <c r="A1182" s="0" t="s">
        <v>1207</v>
      </c>
      <c r="B1182" s="0" t="n">
        <v>0.05</v>
      </c>
      <c r="C1182" s="0" t="n">
        <v>1</v>
      </c>
      <c r="D1182" s="0" t="n">
        <v>1</v>
      </c>
      <c r="E1182" s="0" t="n">
        <v>20</v>
      </c>
      <c r="F1182" s="16" t="n">
        <f aca="false">((C1182*master!$B$4)*master!$B$5*master!$B$3)-((C1182*master!$B$4)*B1182)</f>
        <v>0.01793</v>
      </c>
    </row>
    <row r="1183" customFormat="false" ht="12.75" hidden="false" customHeight="false" outlineLevel="0" collapsed="false">
      <c r="A1183" s="0" t="s">
        <v>1208</v>
      </c>
      <c r="B1183" s="0" t="n">
        <v>0.05</v>
      </c>
      <c r="C1183" s="0" t="n">
        <v>1</v>
      </c>
      <c r="D1183" s="0" t="n">
        <v>1</v>
      </c>
      <c r="E1183" s="0" t="n">
        <v>20</v>
      </c>
      <c r="F1183" s="16" t="n">
        <f aca="false">((C1183*master!$B$4)*master!$B$5*master!$B$3)-((C1183*master!$B$4)*B1183)</f>
        <v>0.01793</v>
      </c>
    </row>
    <row r="1184" customFormat="false" ht="12.75" hidden="false" customHeight="false" outlineLevel="0" collapsed="false">
      <c r="A1184" s="0" t="s">
        <v>1209</v>
      </c>
      <c r="B1184" s="0" t="n">
        <v>0.05</v>
      </c>
      <c r="C1184" s="0" t="n">
        <v>1</v>
      </c>
      <c r="D1184" s="0" t="n">
        <v>1</v>
      </c>
      <c r="E1184" s="0" t="n">
        <v>20</v>
      </c>
      <c r="F1184" s="16" t="n">
        <f aca="false">((C1184*master!$B$4)*master!$B$5*master!$B$3)-((C1184*master!$B$4)*B1184)</f>
        <v>0.01793</v>
      </c>
    </row>
    <row r="1185" customFormat="false" ht="12.75" hidden="false" customHeight="false" outlineLevel="0" collapsed="false">
      <c r="A1185" s="0" t="s">
        <v>1210</v>
      </c>
      <c r="B1185" s="0" t="n">
        <v>0.05</v>
      </c>
      <c r="C1185" s="0" t="n">
        <v>1</v>
      </c>
      <c r="D1185" s="0" t="n">
        <v>1</v>
      </c>
      <c r="E1185" s="0" t="n">
        <v>20</v>
      </c>
      <c r="F1185" s="16" t="n">
        <f aca="false">((C1185*master!$B$4)*master!$B$5*master!$B$3)-((C1185*master!$B$4)*B1185)</f>
        <v>0.01793</v>
      </c>
    </row>
    <row r="1186" customFormat="false" ht="12.75" hidden="false" customHeight="false" outlineLevel="0" collapsed="false">
      <c r="A1186" s="0" t="s">
        <v>1211</v>
      </c>
      <c r="B1186" s="0" t="n">
        <v>0.05</v>
      </c>
      <c r="C1186" s="0" t="n">
        <v>1</v>
      </c>
      <c r="D1186" s="0" t="n">
        <v>1</v>
      </c>
      <c r="E1186" s="0" t="n">
        <v>20</v>
      </c>
      <c r="F1186" s="16" t="n">
        <f aca="false">((C1186*master!$B$4)*master!$B$5*master!$B$3)-((C1186*master!$B$4)*B1186)</f>
        <v>0.01793</v>
      </c>
    </row>
    <row r="1187" customFormat="false" ht="12.75" hidden="false" customHeight="false" outlineLevel="0" collapsed="false">
      <c r="A1187" s="0" t="s">
        <v>1212</v>
      </c>
      <c r="B1187" s="0" t="n">
        <v>0.05</v>
      </c>
      <c r="C1187" s="0" t="n">
        <v>1</v>
      </c>
      <c r="D1187" s="0" t="n">
        <v>1</v>
      </c>
      <c r="E1187" s="0" t="n">
        <v>20</v>
      </c>
      <c r="F1187" s="16" t="n">
        <f aca="false">((C1187*master!$B$4)*master!$B$5*master!$B$3)-((C1187*master!$B$4)*B1187)</f>
        <v>0.01793</v>
      </c>
    </row>
    <row r="1188" customFormat="false" ht="12.75" hidden="false" customHeight="false" outlineLevel="0" collapsed="false">
      <c r="A1188" s="0" t="s">
        <v>1213</v>
      </c>
      <c r="B1188" s="0" t="n">
        <v>0.05</v>
      </c>
      <c r="C1188" s="0" t="n">
        <v>1</v>
      </c>
      <c r="D1188" s="0" t="n">
        <v>1</v>
      </c>
      <c r="E1188" s="0" t="n">
        <v>20</v>
      </c>
      <c r="F1188" s="16" t="n">
        <f aca="false">((C1188*master!$B$4)*master!$B$5*master!$B$3)-((C1188*master!$B$4)*B1188)</f>
        <v>0.01793</v>
      </c>
    </row>
    <row r="1189" customFormat="false" ht="12.75" hidden="false" customHeight="false" outlineLevel="0" collapsed="false">
      <c r="A1189" s="0" t="s">
        <v>1214</v>
      </c>
      <c r="B1189" s="0" t="n">
        <v>0.05</v>
      </c>
      <c r="C1189" s="0" t="n">
        <v>1</v>
      </c>
      <c r="D1189" s="0" t="n">
        <v>1</v>
      </c>
      <c r="E1189" s="0" t="n">
        <v>20</v>
      </c>
      <c r="F1189" s="16" t="n">
        <f aca="false">((C1189*master!$B$4)*master!$B$5*master!$B$3)-((C1189*master!$B$4)*B1189)</f>
        <v>0.01793</v>
      </c>
    </row>
    <row r="1190" customFormat="false" ht="12.75" hidden="false" customHeight="false" outlineLevel="0" collapsed="false">
      <c r="A1190" s="0" t="s">
        <v>1215</v>
      </c>
      <c r="B1190" s="0" t="n">
        <v>0.05</v>
      </c>
      <c r="C1190" s="0" t="n">
        <v>1</v>
      </c>
      <c r="D1190" s="0" t="n">
        <v>1</v>
      </c>
      <c r="E1190" s="0" t="n">
        <v>20</v>
      </c>
      <c r="F1190" s="16" t="n">
        <f aca="false">((C1190*master!$B$4)*master!$B$5*master!$B$3)-((C1190*master!$B$4)*B1190)</f>
        <v>0.01793</v>
      </c>
    </row>
    <row r="1191" customFormat="false" ht="12.75" hidden="false" customHeight="false" outlineLevel="0" collapsed="false">
      <c r="A1191" s="0" t="s">
        <v>1216</v>
      </c>
      <c r="B1191" s="0" t="n">
        <v>0.05</v>
      </c>
      <c r="C1191" s="0" t="n">
        <v>1</v>
      </c>
      <c r="D1191" s="0" t="n">
        <v>1</v>
      </c>
      <c r="E1191" s="0" t="n">
        <v>20</v>
      </c>
      <c r="F1191" s="16" t="n">
        <f aca="false">((C1191*master!$B$4)*master!$B$5*master!$B$3)-((C1191*master!$B$4)*B1191)</f>
        <v>0.01793</v>
      </c>
    </row>
    <row r="1192" customFormat="false" ht="12.75" hidden="false" customHeight="false" outlineLevel="0" collapsed="false">
      <c r="A1192" s="0" t="s">
        <v>1217</v>
      </c>
      <c r="B1192" s="0" t="n">
        <v>0.05</v>
      </c>
      <c r="C1192" s="0" t="n">
        <v>1</v>
      </c>
      <c r="D1192" s="0" t="n">
        <v>1</v>
      </c>
      <c r="E1192" s="0" t="n">
        <v>20</v>
      </c>
      <c r="F1192" s="16" t="n">
        <f aca="false">((C1192*master!$B$4)*master!$B$5*master!$B$3)-((C1192*master!$B$4)*B1192)</f>
        <v>0.01793</v>
      </c>
    </row>
    <row r="1193" customFormat="false" ht="12.75" hidden="false" customHeight="false" outlineLevel="0" collapsed="false">
      <c r="A1193" s="0" t="s">
        <v>1218</v>
      </c>
      <c r="B1193" s="0" t="n">
        <v>0.05</v>
      </c>
      <c r="C1193" s="0" t="n">
        <v>1</v>
      </c>
      <c r="D1193" s="0" t="n">
        <v>1</v>
      </c>
      <c r="E1193" s="0" t="n">
        <v>20</v>
      </c>
      <c r="F1193" s="16" t="n">
        <f aca="false">((C1193*master!$B$4)*master!$B$5*master!$B$3)-((C1193*master!$B$4)*B1193)</f>
        <v>0.01793</v>
      </c>
    </row>
    <row r="1194" customFormat="false" ht="12.75" hidden="false" customHeight="false" outlineLevel="0" collapsed="false">
      <c r="A1194" s="0" t="s">
        <v>1219</v>
      </c>
      <c r="B1194" s="0" t="n">
        <v>0.05</v>
      </c>
      <c r="C1194" s="0" t="n">
        <v>1</v>
      </c>
      <c r="D1194" s="0" t="n">
        <v>1</v>
      </c>
      <c r="E1194" s="0" t="n">
        <v>20</v>
      </c>
      <c r="F1194" s="16" t="n">
        <f aca="false">((C1194*master!$B$4)*master!$B$5*master!$B$3)-((C1194*master!$B$4)*B1194)</f>
        <v>0.01793</v>
      </c>
    </row>
    <row r="1195" customFormat="false" ht="12.75" hidden="false" customHeight="false" outlineLevel="0" collapsed="false">
      <c r="A1195" s="0" t="s">
        <v>1220</v>
      </c>
      <c r="B1195" s="0" t="n">
        <v>0.05</v>
      </c>
      <c r="C1195" s="0" t="n">
        <v>1</v>
      </c>
      <c r="D1195" s="0" t="n">
        <v>1</v>
      </c>
      <c r="E1195" s="0" t="n">
        <v>20</v>
      </c>
      <c r="F1195" s="16" t="n">
        <f aca="false">((C1195*master!$B$4)*master!$B$5*master!$B$3)-((C1195*master!$B$4)*B1195)</f>
        <v>0.01793</v>
      </c>
    </row>
    <row r="1196" customFormat="false" ht="12.75" hidden="false" customHeight="false" outlineLevel="0" collapsed="false">
      <c r="A1196" s="0" t="s">
        <v>1221</v>
      </c>
      <c r="B1196" s="0" t="n">
        <v>0.05</v>
      </c>
      <c r="C1196" s="0" t="n">
        <v>1</v>
      </c>
      <c r="D1196" s="0" t="n">
        <v>1</v>
      </c>
      <c r="E1196" s="0" t="n">
        <v>20</v>
      </c>
      <c r="F1196" s="16" t="n">
        <f aca="false">((C1196*master!$B$4)*master!$B$5*master!$B$3)-((C1196*master!$B$4)*B1196)</f>
        <v>0.01793</v>
      </c>
    </row>
    <row r="1197" customFormat="false" ht="12.75" hidden="false" customHeight="false" outlineLevel="0" collapsed="false">
      <c r="A1197" s="0" t="s">
        <v>1222</v>
      </c>
      <c r="B1197" s="0" t="n">
        <v>0.05</v>
      </c>
      <c r="C1197" s="0" t="n">
        <v>1</v>
      </c>
      <c r="D1197" s="0" t="n">
        <v>1</v>
      </c>
      <c r="E1197" s="0" t="n">
        <v>20</v>
      </c>
      <c r="F1197" s="16" t="n">
        <f aca="false">((C1197*master!$B$4)*master!$B$5*master!$B$3)-((C1197*master!$B$4)*B1197)</f>
        <v>0.01793</v>
      </c>
    </row>
    <row r="1198" customFormat="false" ht="12.75" hidden="false" customHeight="false" outlineLevel="0" collapsed="false">
      <c r="A1198" s="0" t="s">
        <v>1223</v>
      </c>
      <c r="B1198" s="0" t="n">
        <v>0.05</v>
      </c>
      <c r="C1198" s="0" t="n">
        <v>1</v>
      </c>
      <c r="D1198" s="0" t="n">
        <v>1</v>
      </c>
      <c r="E1198" s="0" t="n">
        <v>20</v>
      </c>
      <c r="F1198" s="16" t="n">
        <f aca="false">((C1198*master!$B$4)*master!$B$5*master!$B$3)-((C1198*master!$B$4)*B1198)</f>
        <v>0.01793</v>
      </c>
    </row>
    <row r="1199" customFormat="false" ht="12.75" hidden="false" customHeight="false" outlineLevel="0" collapsed="false">
      <c r="A1199" s="0" t="s">
        <v>1224</v>
      </c>
      <c r="B1199" s="0" t="n">
        <v>0.05</v>
      </c>
      <c r="C1199" s="0" t="n">
        <v>1</v>
      </c>
      <c r="D1199" s="0" t="n">
        <v>1</v>
      </c>
      <c r="E1199" s="0" t="n">
        <v>20</v>
      </c>
      <c r="F1199" s="16" t="n">
        <f aca="false">((C1199*master!$B$4)*master!$B$5*master!$B$3)-((C1199*master!$B$4)*B1199)</f>
        <v>0.01793</v>
      </c>
    </row>
    <row r="1200" customFormat="false" ht="12.75" hidden="false" customHeight="false" outlineLevel="0" collapsed="false">
      <c r="A1200" s="0" t="s">
        <v>1225</v>
      </c>
      <c r="B1200" s="0" t="n">
        <v>0.05</v>
      </c>
      <c r="C1200" s="0" t="n">
        <v>1</v>
      </c>
      <c r="D1200" s="0" t="n">
        <v>1</v>
      </c>
      <c r="E1200" s="0" t="n">
        <v>20</v>
      </c>
      <c r="F1200" s="16" t="n">
        <f aca="false">((C1200*master!$B$4)*master!$B$5*master!$B$3)-((C1200*master!$B$4)*B1200)</f>
        <v>0.01793</v>
      </c>
    </row>
    <row r="1201" customFormat="false" ht="12.75" hidden="false" customHeight="false" outlineLevel="0" collapsed="false">
      <c r="A1201" s="0" t="s">
        <v>1226</v>
      </c>
      <c r="B1201" s="0" t="n">
        <v>0.05</v>
      </c>
      <c r="C1201" s="0" t="n">
        <v>1</v>
      </c>
      <c r="D1201" s="0" t="n">
        <v>1</v>
      </c>
      <c r="E1201" s="0" t="n">
        <v>20</v>
      </c>
      <c r="F1201" s="16" t="n">
        <f aca="false">((C1201*master!$B$4)*master!$B$5*master!$B$3)-((C1201*master!$B$4)*B1201)</f>
        <v>0.01793</v>
      </c>
    </row>
    <row r="1202" customFormat="false" ht="12.75" hidden="false" customHeight="false" outlineLevel="0" collapsed="false">
      <c r="A1202" s="0" t="s">
        <v>1227</v>
      </c>
      <c r="B1202" s="0" t="n">
        <v>0.05</v>
      </c>
      <c r="C1202" s="0" t="n">
        <v>1</v>
      </c>
      <c r="D1202" s="0" t="n">
        <v>1</v>
      </c>
      <c r="E1202" s="0" t="n">
        <v>20</v>
      </c>
      <c r="F1202" s="16" t="n">
        <f aca="false">((C1202*master!$B$4)*master!$B$5*master!$B$3)-((C1202*master!$B$4)*B1202)</f>
        <v>0.01793</v>
      </c>
    </row>
    <row r="1203" customFormat="false" ht="12.75" hidden="false" customHeight="false" outlineLevel="0" collapsed="false">
      <c r="A1203" s="0" t="s">
        <v>1228</v>
      </c>
      <c r="B1203" s="0" t="n">
        <v>0.05</v>
      </c>
      <c r="C1203" s="0" t="n">
        <v>1</v>
      </c>
      <c r="D1203" s="0" t="n">
        <v>1</v>
      </c>
      <c r="E1203" s="0" t="n">
        <v>20</v>
      </c>
      <c r="F1203" s="16" t="n">
        <f aca="false">((C1203*master!$B$4)*master!$B$5*master!$B$3)-((C1203*master!$B$4)*B1203)</f>
        <v>0.01793</v>
      </c>
    </row>
    <row r="1204" customFormat="false" ht="12.75" hidden="false" customHeight="false" outlineLevel="0" collapsed="false">
      <c r="A1204" s="0" t="s">
        <v>1229</v>
      </c>
      <c r="B1204" s="0" t="n">
        <v>0.05</v>
      </c>
      <c r="C1204" s="0" t="n">
        <v>1</v>
      </c>
      <c r="D1204" s="0" t="n">
        <v>1</v>
      </c>
      <c r="E1204" s="0" t="n">
        <v>20</v>
      </c>
      <c r="F1204" s="16" t="n">
        <f aca="false">((C1204*master!$B$4)*master!$B$5*master!$B$3)-((C1204*master!$B$4)*B1204)</f>
        <v>0.01793</v>
      </c>
    </row>
    <row r="1205" customFormat="false" ht="12.75" hidden="false" customHeight="false" outlineLevel="0" collapsed="false">
      <c r="A1205" s="0" t="s">
        <v>1230</v>
      </c>
      <c r="B1205" s="0" t="n">
        <v>0.05</v>
      </c>
      <c r="C1205" s="0" t="n">
        <v>1</v>
      </c>
      <c r="D1205" s="0" t="n">
        <v>1</v>
      </c>
      <c r="E1205" s="0" t="n">
        <v>20</v>
      </c>
      <c r="F1205" s="16" t="n">
        <f aca="false">((C1205*master!$B$4)*master!$B$5*master!$B$3)-((C1205*master!$B$4)*B1205)</f>
        <v>0.01793</v>
      </c>
    </row>
    <row r="1206" customFormat="false" ht="12.75" hidden="false" customHeight="false" outlineLevel="0" collapsed="false">
      <c r="A1206" s="0" t="s">
        <v>1231</v>
      </c>
      <c r="B1206" s="0" t="n">
        <v>0.05</v>
      </c>
      <c r="C1206" s="0" t="n">
        <v>1</v>
      </c>
      <c r="D1206" s="0" t="n">
        <v>1</v>
      </c>
      <c r="E1206" s="0" t="n">
        <v>20</v>
      </c>
      <c r="F1206" s="16" t="n">
        <f aca="false">((C1206*master!$B$4)*master!$B$5*master!$B$3)-((C1206*master!$B$4)*B1206)</f>
        <v>0.01793</v>
      </c>
    </row>
    <row r="1207" customFormat="false" ht="12.75" hidden="false" customHeight="false" outlineLevel="0" collapsed="false">
      <c r="A1207" s="0" t="s">
        <v>1232</v>
      </c>
      <c r="B1207" s="0" t="n">
        <v>0.05</v>
      </c>
      <c r="C1207" s="0" t="n">
        <v>1</v>
      </c>
      <c r="D1207" s="0" t="n">
        <v>1</v>
      </c>
      <c r="E1207" s="0" t="n">
        <v>20</v>
      </c>
      <c r="F1207" s="16" t="n">
        <f aca="false">((C1207*master!$B$4)*master!$B$5*master!$B$3)-((C1207*master!$B$4)*B1207)</f>
        <v>0.01793</v>
      </c>
    </row>
    <row r="1208" customFormat="false" ht="12.75" hidden="false" customHeight="false" outlineLevel="0" collapsed="false">
      <c r="A1208" s="0" t="s">
        <v>1233</v>
      </c>
      <c r="B1208" s="0" t="n">
        <v>0.05</v>
      </c>
      <c r="C1208" s="0" t="n">
        <v>1</v>
      </c>
      <c r="D1208" s="0" t="n">
        <v>1</v>
      </c>
      <c r="E1208" s="0" t="n">
        <v>20</v>
      </c>
      <c r="F1208" s="16" t="n">
        <f aca="false">((C1208*master!$B$4)*master!$B$5*master!$B$3)-((C1208*master!$B$4)*B1208)</f>
        <v>0.01793</v>
      </c>
    </row>
    <row r="1209" customFormat="false" ht="12.75" hidden="false" customHeight="false" outlineLevel="0" collapsed="false">
      <c r="A1209" s="0" t="s">
        <v>1234</v>
      </c>
      <c r="B1209" s="0" t="n">
        <v>0.05</v>
      </c>
      <c r="C1209" s="0" t="n">
        <v>1</v>
      </c>
      <c r="D1209" s="0" t="n">
        <v>1</v>
      </c>
      <c r="E1209" s="0" t="n">
        <v>20</v>
      </c>
      <c r="F1209" s="16" t="n">
        <f aca="false">((C1209*master!$B$4)*master!$B$5*master!$B$3)-((C1209*master!$B$4)*B1209)</f>
        <v>0.01793</v>
      </c>
    </row>
    <row r="1210" customFormat="false" ht="12.75" hidden="false" customHeight="false" outlineLevel="0" collapsed="false">
      <c r="A1210" s="0" t="s">
        <v>1235</v>
      </c>
      <c r="B1210" s="0" t="n">
        <v>0.05</v>
      </c>
      <c r="C1210" s="0" t="n">
        <v>1</v>
      </c>
      <c r="D1210" s="0" t="n">
        <v>1</v>
      </c>
      <c r="E1210" s="0" t="n">
        <v>20</v>
      </c>
      <c r="F1210" s="16" t="n">
        <f aca="false">((C1210*master!$B$4)*master!$B$5*master!$B$3)-((C1210*master!$B$4)*B1210)</f>
        <v>0.01793</v>
      </c>
    </row>
    <row r="1211" customFormat="false" ht="12.75" hidden="false" customHeight="false" outlineLevel="0" collapsed="false">
      <c r="A1211" s="0" t="s">
        <v>1236</v>
      </c>
      <c r="B1211" s="0" t="n">
        <v>0.05</v>
      </c>
      <c r="C1211" s="0" t="n">
        <v>1</v>
      </c>
      <c r="D1211" s="0" t="n">
        <v>1</v>
      </c>
      <c r="E1211" s="0" t="n">
        <v>20</v>
      </c>
      <c r="F1211" s="16" t="n">
        <f aca="false">((C1211*master!$B$4)*master!$B$5*master!$B$3)-((C1211*master!$B$4)*B1211)</f>
        <v>0.01793</v>
      </c>
    </row>
    <row r="1212" customFormat="false" ht="12.75" hidden="false" customHeight="false" outlineLevel="0" collapsed="false">
      <c r="A1212" s="0" t="s">
        <v>1237</v>
      </c>
      <c r="B1212" s="0" t="n">
        <v>0.05</v>
      </c>
      <c r="C1212" s="0" t="n">
        <v>1</v>
      </c>
      <c r="D1212" s="0" t="n">
        <v>1</v>
      </c>
      <c r="E1212" s="0" t="n">
        <v>20</v>
      </c>
      <c r="F1212" s="16" t="n">
        <f aca="false">((C1212*master!$B$4)*master!$B$5*master!$B$3)-((C1212*master!$B$4)*B1212)</f>
        <v>0.01793</v>
      </c>
    </row>
    <row r="1213" customFormat="false" ht="12.75" hidden="false" customHeight="false" outlineLevel="0" collapsed="false">
      <c r="A1213" s="0" t="s">
        <v>1238</v>
      </c>
      <c r="B1213" s="0" t="n">
        <v>0.05</v>
      </c>
      <c r="C1213" s="0" t="n">
        <v>1</v>
      </c>
      <c r="D1213" s="0" t="n">
        <v>1</v>
      </c>
      <c r="E1213" s="0" t="n">
        <v>20</v>
      </c>
      <c r="F1213" s="16" t="n">
        <f aca="false">((C1213*master!$B$4)*master!$B$5*master!$B$3)-((C1213*master!$B$4)*B1213)</f>
        <v>0.01793</v>
      </c>
    </row>
    <row r="1214" customFormat="false" ht="12.75" hidden="false" customHeight="false" outlineLevel="0" collapsed="false">
      <c r="A1214" s="0" t="s">
        <v>1239</v>
      </c>
      <c r="B1214" s="0" t="n">
        <v>0.05</v>
      </c>
      <c r="C1214" s="0" t="n">
        <v>1</v>
      </c>
      <c r="D1214" s="0" t="n">
        <v>1</v>
      </c>
      <c r="E1214" s="0" t="n">
        <v>20</v>
      </c>
      <c r="F1214" s="16" t="n">
        <f aca="false">((C1214*master!$B$4)*master!$B$5*master!$B$3)-((C1214*master!$B$4)*B1214)</f>
        <v>0.01793</v>
      </c>
    </row>
    <row r="1215" customFormat="false" ht="12.75" hidden="false" customHeight="false" outlineLevel="0" collapsed="false">
      <c r="A1215" s="0" t="s">
        <v>1240</v>
      </c>
      <c r="B1215" s="0" t="n">
        <v>0.05</v>
      </c>
      <c r="C1215" s="0" t="n">
        <v>1</v>
      </c>
      <c r="D1215" s="0" t="n">
        <v>1</v>
      </c>
      <c r="E1215" s="0" t="n">
        <v>20</v>
      </c>
      <c r="F1215" s="16" t="n">
        <f aca="false">((C1215*master!$B$4)*master!$B$5*master!$B$3)-((C1215*master!$B$4)*B1215)</f>
        <v>0.01793</v>
      </c>
    </row>
    <row r="1216" customFormat="false" ht="12.75" hidden="false" customHeight="false" outlineLevel="0" collapsed="false">
      <c r="A1216" s="0" t="s">
        <v>1241</v>
      </c>
      <c r="B1216" s="0" t="n">
        <v>0.05</v>
      </c>
      <c r="C1216" s="0" t="n">
        <v>1</v>
      </c>
      <c r="D1216" s="0" t="n">
        <v>1</v>
      </c>
      <c r="E1216" s="0" t="n">
        <v>20</v>
      </c>
      <c r="F1216" s="16" t="n">
        <f aca="false">((C1216*master!$B$4)*master!$B$5*master!$B$3)-((C1216*master!$B$4)*B1216)</f>
        <v>0.01793</v>
      </c>
    </row>
    <row r="1217" customFormat="false" ht="12.75" hidden="false" customHeight="false" outlineLevel="0" collapsed="false">
      <c r="A1217" s="0" t="s">
        <v>1242</v>
      </c>
      <c r="B1217" s="0" t="n">
        <v>0.05</v>
      </c>
      <c r="C1217" s="0" t="n">
        <v>1</v>
      </c>
      <c r="D1217" s="0" t="n">
        <v>1</v>
      </c>
      <c r="E1217" s="0" t="n">
        <v>20</v>
      </c>
      <c r="F1217" s="16" t="n">
        <f aca="false">((C1217*master!$B$4)*master!$B$5*master!$B$3)-((C1217*master!$B$4)*B1217)</f>
        <v>0.01793</v>
      </c>
    </row>
    <row r="1218" customFormat="false" ht="12.75" hidden="false" customHeight="false" outlineLevel="0" collapsed="false">
      <c r="A1218" s="0" t="s">
        <v>1243</v>
      </c>
      <c r="B1218" s="0" t="n">
        <v>0.05</v>
      </c>
      <c r="C1218" s="0" t="n">
        <v>1</v>
      </c>
      <c r="D1218" s="0" t="n">
        <v>1</v>
      </c>
      <c r="E1218" s="0" t="n">
        <v>20</v>
      </c>
      <c r="F1218" s="16" t="n">
        <f aca="false">((C1218*master!$B$4)*master!$B$5*master!$B$3)-((C1218*master!$B$4)*B1218)</f>
        <v>0.01793</v>
      </c>
    </row>
    <row r="1219" customFormat="false" ht="12.75" hidden="false" customHeight="false" outlineLevel="0" collapsed="false">
      <c r="A1219" s="0" t="s">
        <v>1244</v>
      </c>
      <c r="B1219" s="0" t="n">
        <v>0.05</v>
      </c>
      <c r="C1219" s="0" t="n">
        <v>1</v>
      </c>
      <c r="D1219" s="0" t="n">
        <v>1</v>
      </c>
      <c r="E1219" s="0" t="n">
        <v>20</v>
      </c>
      <c r="F1219" s="16" t="n">
        <f aca="false">((C1219*master!$B$4)*master!$B$5*master!$B$3)-((C1219*master!$B$4)*B1219)</f>
        <v>0.01793</v>
      </c>
    </row>
    <row r="1220" customFormat="false" ht="12.75" hidden="false" customHeight="false" outlineLevel="0" collapsed="false">
      <c r="A1220" s="0" t="s">
        <v>1245</v>
      </c>
      <c r="B1220" s="0" t="n">
        <v>0.05</v>
      </c>
      <c r="C1220" s="0" t="n">
        <v>1</v>
      </c>
      <c r="D1220" s="0" t="n">
        <v>1</v>
      </c>
      <c r="E1220" s="0" t="n">
        <v>20</v>
      </c>
      <c r="F1220" s="16" t="n">
        <f aca="false">((C1220*master!$B$4)*master!$B$5*master!$B$3)-((C1220*master!$B$4)*B1220)</f>
        <v>0.01793</v>
      </c>
    </row>
    <row r="1221" customFormat="false" ht="12.75" hidden="false" customHeight="false" outlineLevel="0" collapsed="false">
      <c r="A1221" s="0" t="s">
        <v>1246</v>
      </c>
      <c r="B1221" s="0" t="n">
        <v>0.05</v>
      </c>
      <c r="C1221" s="0" t="n">
        <v>1</v>
      </c>
      <c r="D1221" s="0" t="n">
        <v>1</v>
      </c>
      <c r="E1221" s="0" t="n">
        <v>20</v>
      </c>
      <c r="F1221" s="16" t="n">
        <f aca="false">((C1221*master!$B$4)*master!$B$5*master!$B$3)-((C1221*master!$B$4)*B1221)</f>
        <v>0.01793</v>
      </c>
    </row>
    <row r="1222" customFormat="false" ht="12.75" hidden="false" customHeight="false" outlineLevel="0" collapsed="false">
      <c r="A1222" s="0" t="s">
        <v>1247</v>
      </c>
      <c r="B1222" s="0" t="n">
        <v>0.05</v>
      </c>
      <c r="C1222" s="0" t="n">
        <v>1</v>
      </c>
      <c r="D1222" s="0" t="n">
        <v>1</v>
      </c>
      <c r="E1222" s="0" t="n">
        <v>20</v>
      </c>
      <c r="F1222" s="16" t="n">
        <f aca="false">((C1222*master!$B$4)*master!$B$5*master!$B$3)-((C1222*master!$B$4)*B1222)</f>
        <v>0.01793</v>
      </c>
    </row>
    <row r="1223" customFormat="false" ht="12.75" hidden="false" customHeight="false" outlineLevel="0" collapsed="false">
      <c r="A1223" s="0" t="s">
        <v>1248</v>
      </c>
      <c r="B1223" s="0" t="n">
        <v>0.05</v>
      </c>
      <c r="C1223" s="0" t="n">
        <v>1</v>
      </c>
      <c r="D1223" s="0" t="n">
        <v>1</v>
      </c>
      <c r="E1223" s="0" t="n">
        <v>20</v>
      </c>
      <c r="F1223" s="16" t="n">
        <f aca="false">((C1223*master!$B$4)*master!$B$5*master!$B$3)-((C1223*master!$B$4)*B1223)</f>
        <v>0.01793</v>
      </c>
    </row>
    <row r="1224" customFormat="false" ht="12.75" hidden="false" customHeight="false" outlineLevel="0" collapsed="false">
      <c r="A1224" s="0" t="s">
        <v>1249</v>
      </c>
      <c r="B1224" s="0" t="n">
        <v>0.05</v>
      </c>
      <c r="C1224" s="0" t="n">
        <v>1</v>
      </c>
      <c r="D1224" s="0" t="n">
        <v>1</v>
      </c>
      <c r="E1224" s="0" t="n">
        <v>20</v>
      </c>
      <c r="F1224" s="16" t="n">
        <f aca="false">((C1224*master!$B$4)*master!$B$5*master!$B$3)-((C1224*master!$B$4)*B1224)</f>
        <v>0.01793</v>
      </c>
    </row>
    <row r="1225" customFormat="false" ht="12.75" hidden="false" customHeight="false" outlineLevel="0" collapsed="false">
      <c r="A1225" s="0" t="s">
        <v>1250</v>
      </c>
      <c r="B1225" s="0" t="n">
        <v>0.05</v>
      </c>
      <c r="C1225" s="0" t="n">
        <v>1</v>
      </c>
      <c r="D1225" s="0" t="n">
        <v>1</v>
      </c>
      <c r="E1225" s="0" t="n">
        <v>20</v>
      </c>
      <c r="F1225" s="16" t="n">
        <f aca="false">((C1225*master!$B$4)*master!$B$5*master!$B$3)-((C1225*master!$B$4)*B1225)</f>
        <v>0.01793</v>
      </c>
    </row>
    <row r="1226" customFormat="false" ht="12.75" hidden="false" customHeight="false" outlineLevel="0" collapsed="false">
      <c r="A1226" s="0" t="s">
        <v>1251</v>
      </c>
      <c r="B1226" s="0" t="n">
        <v>0.05</v>
      </c>
      <c r="C1226" s="0" t="n">
        <v>1</v>
      </c>
      <c r="D1226" s="0" t="n">
        <v>1</v>
      </c>
      <c r="E1226" s="0" t="n">
        <v>20</v>
      </c>
      <c r="F1226" s="16" t="n">
        <f aca="false">((C1226*master!$B$4)*master!$B$5*master!$B$3)-((C1226*master!$B$4)*B1226)</f>
        <v>0.01793</v>
      </c>
    </row>
    <row r="1227" customFormat="false" ht="12.75" hidden="false" customHeight="false" outlineLevel="0" collapsed="false">
      <c r="A1227" s="0" t="s">
        <v>1252</v>
      </c>
      <c r="B1227" s="0" t="n">
        <v>0.05</v>
      </c>
      <c r="C1227" s="0" t="n">
        <v>1</v>
      </c>
      <c r="D1227" s="0" t="n">
        <v>1</v>
      </c>
      <c r="E1227" s="0" t="n">
        <v>20</v>
      </c>
      <c r="F1227" s="16" t="n">
        <f aca="false">((C1227*master!$B$4)*master!$B$5*master!$B$3)-((C1227*master!$B$4)*B1227)</f>
        <v>0.01793</v>
      </c>
    </row>
    <row r="1228" customFormat="false" ht="12.75" hidden="false" customHeight="false" outlineLevel="0" collapsed="false">
      <c r="A1228" s="0" t="s">
        <v>1253</v>
      </c>
      <c r="B1228" s="0" t="n">
        <v>0.05</v>
      </c>
      <c r="C1228" s="0" t="n">
        <v>1</v>
      </c>
      <c r="D1228" s="0" t="n">
        <v>1</v>
      </c>
      <c r="E1228" s="0" t="n">
        <v>20</v>
      </c>
      <c r="F1228" s="16" t="n">
        <f aca="false">((C1228*master!$B$4)*master!$B$5*master!$B$3)-((C1228*master!$B$4)*B1228)</f>
        <v>0.01793</v>
      </c>
    </row>
    <row r="1229" customFormat="false" ht="12.75" hidden="false" customHeight="false" outlineLevel="0" collapsed="false">
      <c r="A1229" s="0" t="s">
        <v>1254</v>
      </c>
      <c r="B1229" s="0" t="n">
        <v>0.05</v>
      </c>
      <c r="C1229" s="0" t="n">
        <v>1</v>
      </c>
      <c r="D1229" s="0" t="n">
        <v>1</v>
      </c>
      <c r="E1229" s="0" t="n">
        <v>20</v>
      </c>
      <c r="F1229" s="16" t="n">
        <f aca="false">((C1229*master!$B$4)*master!$B$5*master!$B$3)-((C1229*master!$B$4)*B1229)</f>
        <v>0.01793</v>
      </c>
    </row>
    <row r="1230" customFormat="false" ht="12.75" hidden="false" customHeight="false" outlineLevel="0" collapsed="false">
      <c r="A1230" s="0" t="s">
        <v>1255</v>
      </c>
      <c r="B1230" s="0" t="n">
        <v>0.05</v>
      </c>
      <c r="C1230" s="0" t="n">
        <v>1</v>
      </c>
      <c r="D1230" s="0" t="n">
        <v>1</v>
      </c>
      <c r="E1230" s="0" t="n">
        <v>20</v>
      </c>
      <c r="F1230" s="16" t="n">
        <f aca="false">((C1230*master!$B$4)*master!$B$5*master!$B$3)-((C1230*master!$B$4)*B1230)</f>
        <v>0.01793</v>
      </c>
    </row>
    <row r="1231" customFormat="false" ht="12.75" hidden="false" customHeight="false" outlineLevel="0" collapsed="false">
      <c r="A1231" s="0" t="s">
        <v>1256</v>
      </c>
      <c r="B1231" s="0" t="n">
        <v>0.05</v>
      </c>
      <c r="C1231" s="0" t="n">
        <v>1</v>
      </c>
      <c r="D1231" s="0" t="n">
        <v>1</v>
      </c>
      <c r="E1231" s="0" t="n">
        <v>20</v>
      </c>
      <c r="F1231" s="16" t="n">
        <f aca="false">((C1231*master!$B$4)*master!$B$5*master!$B$3)-((C1231*master!$B$4)*B1231)</f>
        <v>0.01793</v>
      </c>
    </row>
    <row r="1232" customFormat="false" ht="12.75" hidden="false" customHeight="false" outlineLevel="0" collapsed="false">
      <c r="A1232" s="0" t="s">
        <v>1257</v>
      </c>
      <c r="B1232" s="0" t="n">
        <v>0.05</v>
      </c>
      <c r="C1232" s="0" t="n">
        <v>1</v>
      </c>
      <c r="D1232" s="0" t="n">
        <v>1</v>
      </c>
      <c r="E1232" s="0" t="n">
        <v>20</v>
      </c>
      <c r="F1232" s="16" t="n">
        <f aca="false">((C1232*master!$B$4)*master!$B$5*master!$B$3)-((C1232*master!$B$4)*B1232)</f>
        <v>0.01793</v>
      </c>
    </row>
    <row r="1233" customFormat="false" ht="12.75" hidden="false" customHeight="false" outlineLevel="0" collapsed="false">
      <c r="A1233" s="0" t="s">
        <v>1258</v>
      </c>
      <c r="B1233" s="0" t="n">
        <v>0.05</v>
      </c>
      <c r="C1233" s="0" t="n">
        <v>1</v>
      </c>
      <c r="D1233" s="0" t="n">
        <v>1</v>
      </c>
      <c r="E1233" s="0" t="n">
        <v>20</v>
      </c>
      <c r="F1233" s="16" t="n">
        <f aca="false">((C1233*master!$B$4)*master!$B$5*master!$B$3)-((C1233*master!$B$4)*B1233)</f>
        <v>0.01793</v>
      </c>
    </row>
    <row r="1234" customFormat="false" ht="12.75" hidden="false" customHeight="false" outlineLevel="0" collapsed="false">
      <c r="A1234" s="0" t="s">
        <v>1259</v>
      </c>
      <c r="B1234" s="0" t="n">
        <v>0.05</v>
      </c>
      <c r="C1234" s="0" t="n">
        <v>1</v>
      </c>
      <c r="D1234" s="0" t="n">
        <v>1</v>
      </c>
      <c r="E1234" s="0" t="n">
        <v>20</v>
      </c>
      <c r="F1234" s="16" t="n">
        <f aca="false">((C1234*master!$B$4)*master!$B$5*master!$B$3)-((C1234*master!$B$4)*B1234)</f>
        <v>0.01793</v>
      </c>
    </row>
    <row r="1235" customFormat="false" ht="12.75" hidden="false" customHeight="false" outlineLevel="0" collapsed="false">
      <c r="A1235" s="0" t="s">
        <v>1260</v>
      </c>
      <c r="B1235" s="0" t="n">
        <v>0.05</v>
      </c>
      <c r="C1235" s="0" t="n">
        <v>1</v>
      </c>
      <c r="D1235" s="0" t="n">
        <v>1</v>
      </c>
      <c r="E1235" s="0" t="n">
        <v>20</v>
      </c>
      <c r="F1235" s="16" t="n">
        <f aca="false">((C1235*master!$B$4)*master!$B$5*master!$B$3)-((C1235*master!$B$4)*B1235)</f>
        <v>0.01793</v>
      </c>
    </row>
    <row r="1236" customFormat="false" ht="12.75" hidden="false" customHeight="false" outlineLevel="0" collapsed="false">
      <c r="A1236" s="0" t="s">
        <v>1261</v>
      </c>
      <c r="B1236" s="0" t="n">
        <v>0.05</v>
      </c>
      <c r="C1236" s="0" t="n">
        <v>1</v>
      </c>
      <c r="D1236" s="0" t="n">
        <v>1</v>
      </c>
      <c r="E1236" s="0" t="n">
        <v>20</v>
      </c>
      <c r="F1236" s="16" t="n">
        <f aca="false">((C1236*master!$B$4)*master!$B$5*master!$B$3)-((C1236*master!$B$4)*B1236)</f>
        <v>0.01793</v>
      </c>
    </row>
    <row r="1237" customFormat="false" ht="12.75" hidden="false" customHeight="false" outlineLevel="0" collapsed="false">
      <c r="A1237" s="0" t="s">
        <v>1262</v>
      </c>
      <c r="B1237" s="0" t="n">
        <v>0.05</v>
      </c>
      <c r="C1237" s="0" t="n">
        <v>1</v>
      </c>
      <c r="D1237" s="0" t="n">
        <v>1</v>
      </c>
      <c r="E1237" s="0" t="n">
        <v>20</v>
      </c>
      <c r="F1237" s="16" t="n">
        <f aca="false">((C1237*master!$B$4)*master!$B$5*master!$B$3)-((C1237*master!$B$4)*B1237)</f>
        <v>0.01793</v>
      </c>
    </row>
    <row r="1238" customFormat="false" ht="12.75" hidden="false" customHeight="false" outlineLevel="0" collapsed="false">
      <c r="A1238" s="0" t="s">
        <v>1263</v>
      </c>
      <c r="B1238" s="0" t="n">
        <v>0.05</v>
      </c>
      <c r="C1238" s="0" t="n">
        <v>1</v>
      </c>
      <c r="D1238" s="0" t="n">
        <v>1</v>
      </c>
      <c r="E1238" s="0" t="n">
        <v>20</v>
      </c>
      <c r="F1238" s="16" t="n">
        <f aca="false">((C1238*master!$B$4)*master!$B$5*master!$B$3)-((C1238*master!$B$4)*B1238)</f>
        <v>0.01793</v>
      </c>
    </row>
    <row r="1239" customFormat="false" ht="12.75" hidden="false" customHeight="false" outlineLevel="0" collapsed="false">
      <c r="A1239" s="0" t="s">
        <v>1264</v>
      </c>
      <c r="B1239" s="0" t="n">
        <v>0.05</v>
      </c>
      <c r="C1239" s="0" t="n">
        <v>1</v>
      </c>
      <c r="D1239" s="0" t="n">
        <v>1</v>
      </c>
      <c r="E1239" s="0" t="n">
        <v>20</v>
      </c>
      <c r="F1239" s="16" t="n">
        <f aca="false">((C1239*master!$B$4)*master!$B$5*master!$B$3)-((C1239*master!$B$4)*B1239)</f>
        <v>0.01793</v>
      </c>
    </row>
    <row r="1240" customFormat="false" ht="12.75" hidden="false" customHeight="false" outlineLevel="0" collapsed="false">
      <c r="A1240" s="0" t="s">
        <v>1265</v>
      </c>
      <c r="B1240" s="0" t="n">
        <v>0.05</v>
      </c>
      <c r="C1240" s="0" t="n">
        <v>1</v>
      </c>
      <c r="D1240" s="0" t="n">
        <v>1</v>
      </c>
      <c r="E1240" s="0" t="n">
        <v>20</v>
      </c>
      <c r="F1240" s="16" t="n">
        <f aca="false">((C1240*master!$B$4)*master!$B$5*master!$B$3)-((C1240*master!$B$4)*B1240)</f>
        <v>0.01793</v>
      </c>
    </row>
    <row r="1241" customFormat="false" ht="12.75" hidden="false" customHeight="false" outlineLevel="0" collapsed="false">
      <c r="A1241" s="0" t="s">
        <v>1266</v>
      </c>
      <c r="B1241" s="0" t="n">
        <v>0.05</v>
      </c>
      <c r="C1241" s="0" t="n">
        <v>1</v>
      </c>
      <c r="D1241" s="0" t="n">
        <v>1</v>
      </c>
      <c r="E1241" s="0" t="n">
        <v>20</v>
      </c>
      <c r="F1241" s="16" t="n">
        <f aca="false">((C1241*master!$B$4)*master!$B$5*master!$B$3)-((C1241*master!$B$4)*B1241)</f>
        <v>0.01793</v>
      </c>
    </row>
    <row r="1242" customFormat="false" ht="12.75" hidden="false" customHeight="false" outlineLevel="0" collapsed="false">
      <c r="A1242" s="0" t="s">
        <v>1267</v>
      </c>
      <c r="B1242" s="0" t="n">
        <v>0.05</v>
      </c>
      <c r="C1242" s="0" t="n">
        <v>1</v>
      </c>
      <c r="D1242" s="0" t="n">
        <v>1</v>
      </c>
      <c r="E1242" s="0" t="n">
        <v>20</v>
      </c>
      <c r="F1242" s="16" t="n">
        <f aca="false">((C1242*master!$B$4)*master!$B$5*master!$B$3)-((C1242*master!$B$4)*B1242)</f>
        <v>0.01793</v>
      </c>
    </row>
    <row r="1243" customFormat="false" ht="12.75" hidden="false" customHeight="false" outlineLevel="0" collapsed="false">
      <c r="A1243" s="0" t="s">
        <v>1268</v>
      </c>
      <c r="B1243" s="0" t="n">
        <v>0.05</v>
      </c>
      <c r="C1243" s="0" t="n">
        <v>1</v>
      </c>
      <c r="D1243" s="0" t="n">
        <v>1</v>
      </c>
      <c r="E1243" s="0" t="n">
        <v>20</v>
      </c>
      <c r="F1243" s="16" t="n">
        <f aca="false">((C1243*master!$B$4)*master!$B$5*master!$B$3)-((C1243*master!$B$4)*B1243)</f>
        <v>0.01793</v>
      </c>
    </row>
    <row r="1244" customFormat="false" ht="12.75" hidden="false" customHeight="false" outlineLevel="0" collapsed="false">
      <c r="A1244" s="0" t="s">
        <v>1269</v>
      </c>
      <c r="B1244" s="0" t="n">
        <v>0.05</v>
      </c>
      <c r="C1244" s="0" t="n">
        <v>1</v>
      </c>
      <c r="D1244" s="0" t="n">
        <v>1</v>
      </c>
      <c r="E1244" s="0" t="n">
        <v>20</v>
      </c>
      <c r="F1244" s="16" t="n">
        <f aca="false">((C1244*master!$B$4)*master!$B$5*master!$B$3)-((C1244*master!$B$4)*B1244)</f>
        <v>0.01793</v>
      </c>
    </row>
    <row r="1245" customFormat="false" ht="12.75" hidden="false" customHeight="false" outlineLevel="0" collapsed="false">
      <c r="A1245" s="0" t="s">
        <v>1270</v>
      </c>
      <c r="B1245" s="0" t="n">
        <v>0.05</v>
      </c>
      <c r="C1245" s="0" t="n">
        <v>1</v>
      </c>
      <c r="D1245" s="0" t="n">
        <v>1</v>
      </c>
      <c r="E1245" s="0" t="n">
        <v>20</v>
      </c>
      <c r="F1245" s="16" t="n">
        <f aca="false">((C1245*master!$B$4)*master!$B$5*master!$B$3)-((C1245*master!$B$4)*B1245)</f>
        <v>0.01793</v>
      </c>
    </row>
    <row r="1246" customFormat="false" ht="12.75" hidden="false" customHeight="false" outlineLevel="0" collapsed="false">
      <c r="A1246" s="0" t="s">
        <v>1271</v>
      </c>
      <c r="B1246" s="0" t="n">
        <v>0.05</v>
      </c>
      <c r="C1246" s="0" t="n">
        <v>1</v>
      </c>
      <c r="D1246" s="0" t="n">
        <v>1</v>
      </c>
      <c r="E1246" s="0" t="n">
        <v>20</v>
      </c>
      <c r="F1246" s="16" t="n">
        <f aca="false">((C1246*master!$B$4)*master!$B$5*master!$B$3)-((C1246*master!$B$4)*B1246)</f>
        <v>0.01793</v>
      </c>
    </row>
    <row r="1247" customFormat="false" ht="12.75" hidden="false" customHeight="false" outlineLevel="0" collapsed="false">
      <c r="A1247" s="0" t="s">
        <v>1272</v>
      </c>
      <c r="B1247" s="0" t="n">
        <v>0.05</v>
      </c>
      <c r="C1247" s="0" t="n">
        <v>1</v>
      </c>
      <c r="D1247" s="0" t="n">
        <v>1</v>
      </c>
      <c r="E1247" s="0" t="n">
        <v>20</v>
      </c>
      <c r="F1247" s="16" t="n">
        <f aca="false">((C1247*master!$B$4)*master!$B$5*master!$B$3)-((C1247*master!$B$4)*B1247)</f>
        <v>0.01793</v>
      </c>
    </row>
    <row r="1248" customFormat="false" ht="12.75" hidden="false" customHeight="false" outlineLevel="0" collapsed="false">
      <c r="A1248" s="0" t="s">
        <v>1273</v>
      </c>
      <c r="B1248" s="0" t="n">
        <v>0.05</v>
      </c>
      <c r="C1248" s="0" t="n">
        <v>1</v>
      </c>
      <c r="D1248" s="0" t="n">
        <v>1</v>
      </c>
      <c r="E1248" s="0" t="n">
        <v>20</v>
      </c>
      <c r="F1248" s="16" t="n">
        <f aca="false">((C1248*master!$B$4)*master!$B$5*master!$B$3)-((C1248*master!$B$4)*B1248)</f>
        <v>0.01793</v>
      </c>
    </row>
    <row r="1249" customFormat="false" ht="12.75" hidden="false" customHeight="false" outlineLevel="0" collapsed="false">
      <c r="A1249" s="0" t="s">
        <v>1274</v>
      </c>
      <c r="B1249" s="0" t="n">
        <v>0.05</v>
      </c>
      <c r="C1249" s="0" t="n">
        <v>1</v>
      </c>
      <c r="D1249" s="0" t="n">
        <v>1</v>
      </c>
      <c r="E1249" s="0" t="n">
        <v>20</v>
      </c>
      <c r="F1249" s="16" t="n">
        <f aca="false">((C1249*master!$B$4)*master!$B$5*master!$B$3)-((C1249*master!$B$4)*B1249)</f>
        <v>0.01793</v>
      </c>
    </row>
    <row r="1250" customFormat="false" ht="12.75" hidden="false" customHeight="false" outlineLevel="0" collapsed="false">
      <c r="A1250" s="0" t="s">
        <v>1275</v>
      </c>
      <c r="B1250" s="0" t="n">
        <v>0.05</v>
      </c>
      <c r="C1250" s="0" t="n">
        <v>1</v>
      </c>
      <c r="D1250" s="0" t="n">
        <v>1</v>
      </c>
      <c r="E1250" s="0" t="n">
        <v>20</v>
      </c>
      <c r="F1250" s="16" t="n">
        <f aca="false">((C1250*master!$B$4)*master!$B$5*master!$B$3)-((C1250*master!$B$4)*B1250)</f>
        <v>0.01793</v>
      </c>
    </row>
    <row r="1251" customFormat="false" ht="12.75" hidden="false" customHeight="false" outlineLevel="0" collapsed="false">
      <c r="A1251" s="0" t="s">
        <v>1276</v>
      </c>
      <c r="B1251" s="0" t="n">
        <v>0.05</v>
      </c>
      <c r="C1251" s="0" t="n">
        <v>1</v>
      </c>
      <c r="D1251" s="0" t="n">
        <v>1</v>
      </c>
      <c r="E1251" s="0" t="n">
        <v>20</v>
      </c>
      <c r="F1251" s="16" t="n">
        <f aca="false">((C1251*master!$B$4)*master!$B$5*master!$B$3)-((C1251*master!$B$4)*B1251)</f>
        <v>0.01793</v>
      </c>
    </row>
    <row r="1252" customFormat="false" ht="12.75" hidden="false" customHeight="false" outlineLevel="0" collapsed="false">
      <c r="A1252" s="0" t="s">
        <v>1277</v>
      </c>
      <c r="B1252" s="0" t="n">
        <v>0.05</v>
      </c>
      <c r="C1252" s="0" t="n">
        <v>1</v>
      </c>
      <c r="D1252" s="0" t="n">
        <v>1</v>
      </c>
      <c r="E1252" s="0" t="n">
        <v>20</v>
      </c>
      <c r="F1252" s="16" t="n">
        <f aca="false">((C1252*master!$B$4)*master!$B$5*master!$B$3)-((C1252*master!$B$4)*B1252)</f>
        <v>0.01793</v>
      </c>
    </row>
    <row r="1253" customFormat="false" ht="12.75" hidden="false" customHeight="false" outlineLevel="0" collapsed="false">
      <c r="A1253" s="0" t="s">
        <v>1278</v>
      </c>
      <c r="B1253" s="0" t="n">
        <v>0.05</v>
      </c>
      <c r="C1253" s="0" t="n">
        <v>1</v>
      </c>
      <c r="D1253" s="0" t="n">
        <v>1</v>
      </c>
      <c r="E1253" s="0" t="n">
        <v>20</v>
      </c>
      <c r="F1253" s="16" t="n">
        <f aca="false">((C1253*master!$B$4)*master!$B$5*master!$B$3)-((C1253*master!$B$4)*B1253)</f>
        <v>0.01793</v>
      </c>
    </row>
    <row r="1254" customFormat="false" ht="12.75" hidden="false" customHeight="false" outlineLevel="0" collapsed="false">
      <c r="A1254" s="0" t="s">
        <v>1279</v>
      </c>
      <c r="B1254" s="0" t="n">
        <v>0.05</v>
      </c>
      <c r="C1254" s="0" t="n">
        <v>1</v>
      </c>
      <c r="D1254" s="0" t="n">
        <v>1</v>
      </c>
      <c r="E1254" s="0" t="n">
        <v>20</v>
      </c>
      <c r="F1254" s="16" t="n">
        <f aca="false">((C1254*master!$B$4)*master!$B$5*master!$B$3)-((C1254*master!$B$4)*B1254)</f>
        <v>0.01793</v>
      </c>
    </row>
    <row r="1255" customFormat="false" ht="12.75" hidden="false" customHeight="false" outlineLevel="0" collapsed="false">
      <c r="A1255" s="0" t="s">
        <v>1280</v>
      </c>
      <c r="B1255" s="0" t="n">
        <v>0.05</v>
      </c>
      <c r="C1255" s="0" t="n">
        <v>1</v>
      </c>
      <c r="D1255" s="0" t="n">
        <v>1</v>
      </c>
      <c r="E1255" s="0" t="n">
        <v>20</v>
      </c>
      <c r="F1255" s="16" t="n">
        <f aca="false">((C1255*master!$B$4)*master!$B$5*master!$B$3)-((C1255*master!$B$4)*B1255)</f>
        <v>0.01793</v>
      </c>
    </row>
    <row r="1256" customFormat="false" ht="12.75" hidden="false" customHeight="false" outlineLevel="0" collapsed="false">
      <c r="A1256" s="0" t="s">
        <v>1281</v>
      </c>
      <c r="B1256" s="0" t="n">
        <v>0.05</v>
      </c>
      <c r="C1256" s="0" t="n">
        <v>1</v>
      </c>
      <c r="D1256" s="0" t="n">
        <v>1</v>
      </c>
      <c r="E1256" s="0" t="n">
        <v>20</v>
      </c>
      <c r="F1256" s="16" t="n">
        <f aca="false">((C1256*master!$B$4)*master!$B$5*master!$B$3)-((C1256*master!$B$4)*B1256)</f>
        <v>0.01793</v>
      </c>
    </row>
    <row r="1257" customFormat="false" ht="12.75" hidden="false" customHeight="false" outlineLevel="0" collapsed="false">
      <c r="A1257" s="0" t="s">
        <v>1282</v>
      </c>
      <c r="B1257" s="0" t="n">
        <v>0.05</v>
      </c>
      <c r="C1257" s="0" t="n">
        <v>1</v>
      </c>
      <c r="D1257" s="0" t="n">
        <v>1</v>
      </c>
      <c r="E1257" s="0" t="n">
        <v>20</v>
      </c>
      <c r="F1257" s="16" t="n">
        <f aca="false">((C1257*master!$B$4)*master!$B$5*master!$B$3)-((C1257*master!$B$4)*B1257)</f>
        <v>0.01793</v>
      </c>
    </row>
    <row r="1258" customFormat="false" ht="12.75" hidden="false" customHeight="false" outlineLevel="0" collapsed="false">
      <c r="A1258" s="0" t="s">
        <v>1283</v>
      </c>
      <c r="B1258" s="0" t="n">
        <v>0.05</v>
      </c>
      <c r="C1258" s="0" t="n">
        <v>1</v>
      </c>
      <c r="D1258" s="0" t="n">
        <v>1</v>
      </c>
      <c r="E1258" s="0" t="n">
        <v>20</v>
      </c>
      <c r="F1258" s="16" t="n">
        <f aca="false">((C1258*master!$B$4)*master!$B$5*master!$B$3)-((C1258*master!$B$4)*B1258)</f>
        <v>0.01793</v>
      </c>
    </row>
    <row r="1259" customFormat="false" ht="12.75" hidden="false" customHeight="false" outlineLevel="0" collapsed="false">
      <c r="A1259" s="0" t="s">
        <v>1284</v>
      </c>
      <c r="B1259" s="0" t="n">
        <v>0.05</v>
      </c>
      <c r="C1259" s="0" t="n">
        <v>1</v>
      </c>
      <c r="D1259" s="0" t="n">
        <v>1</v>
      </c>
      <c r="E1259" s="0" t="n">
        <v>20</v>
      </c>
      <c r="F1259" s="16" t="n">
        <f aca="false">((C1259*master!$B$4)*master!$B$5*master!$B$3)-((C1259*master!$B$4)*B1259)</f>
        <v>0.01793</v>
      </c>
    </row>
    <row r="1260" customFormat="false" ht="12.75" hidden="false" customHeight="false" outlineLevel="0" collapsed="false">
      <c r="A1260" s="0" t="s">
        <v>1285</v>
      </c>
      <c r="B1260" s="0" t="n">
        <v>0.05</v>
      </c>
      <c r="C1260" s="0" t="n">
        <v>1</v>
      </c>
      <c r="D1260" s="0" t="n">
        <v>1</v>
      </c>
      <c r="E1260" s="0" t="n">
        <v>20</v>
      </c>
      <c r="F1260" s="16" t="n">
        <f aca="false">((C1260*master!$B$4)*master!$B$5*master!$B$3)-((C1260*master!$B$4)*B1260)</f>
        <v>0.01793</v>
      </c>
    </row>
    <row r="1261" customFormat="false" ht="12.75" hidden="false" customHeight="false" outlineLevel="0" collapsed="false">
      <c r="A1261" s="0" t="s">
        <v>1286</v>
      </c>
      <c r="B1261" s="0" t="n">
        <v>0.05</v>
      </c>
      <c r="C1261" s="0" t="n">
        <v>1</v>
      </c>
      <c r="D1261" s="0" t="n">
        <v>1</v>
      </c>
      <c r="E1261" s="0" t="n">
        <v>20</v>
      </c>
      <c r="F1261" s="16" t="n">
        <f aca="false">((C1261*master!$B$4)*master!$B$5*master!$B$3)-((C1261*master!$B$4)*B1261)</f>
        <v>0.01793</v>
      </c>
    </row>
    <row r="1262" customFormat="false" ht="12.75" hidden="false" customHeight="false" outlineLevel="0" collapsed="false">
      <c r="A1262" s="0" t="s">
        <v>1287</v>
      </c>
      <c r="B1262" s="0" t="n">
        <v>0.05</v>
      </c>
      <c r="C1262" s="0" t="n">
        <v>1</v>
      </c>
      <c r="D1262" s="0" t="n">
        <v>1</v>
      </c>
      <c r="E1262" s="0" t="n">
        <v>20</v>
      </c>
      <c r="F1262" s="16" t="n">
        <f aca="false">((C1262*master!$B$4)*master!$B$5*master!$B$3)-((C1262*master!$B$4)*B1262)</f>
        <v>0.01793</v>
      </c>
    </row>
    <row r="1263" customFormat="false" ht="12.75" hidden="false" customHeight="false" outlineLevel="0" collapsed="false">
      <c r="A1263" s="0" t="s">
        <v>1288</v>
      </c>
      <c r="B1263" s="0" t="n">
        <v>0.05</v>
      </c>
      <c r="C1263" s="0" t="n">
        <v>1</v>
      </c>
      <c r="D1263" s="0" t="n">
        <v>1</v>
      </c>
      <c r="E1263" s="0" t="n">
        <v>20</v>
      </c>
      <c r="F1263" s="16" t="n">
        <f aca="false">((C1263*master!$B$4)*master!$B$5*master!$B$3)-((C1263*master!$B$4)*B1263)</f>
        <v>0.01793</v>
      </c>
    </row>
    <row r="1264" customFormat="false" ht="12.75" hidden="false" customHeight="false" outlineLevel="0" collapsed="false">
      <c r="A1264" s="0" t="s">
        <v>1289</v>
      </c>
      <c r="B1264" s="0" t="n">
        <v>0.05</v>
      </c>
      <c r="C1264" s="0" t="n">
        <v>1</v>
      </c>
      <c r="D1264" s="0" t="n">
        <v>1</v>
      </c>
      <c r="E1264" s="0" t="n">
        <v>20</v>
      </c>
      <c r="F1264" s="16" t="n">
        <f aca="false">((C1264*master!$B$4)*master!$B$5*master!$B$3)-((C1264*master!$B$4)*B1264)</f>
        <v>0.01793</v>
      </c>
    </row>
    <row r="1265" customFormat="false" ht="12.75" hidden="false" customHeight="false" outlineLevel="0" collapsed="false">
      <c r="A1265" s="0" t="s">
        <v>1290</v>
      </c>
      <c r="B1265" s="0" t="n">
        <v>0.05</v>
      </c>
      <c r="C1265" s="0" t="n">
        <v>1</v>
      </c>
      <c r="D1265" s="0" t="n">
        <v>1</v>
      </c>
      <c r="E1265" s="0" t="n">
        <v>20</v>
      </c>
      <c r="F1265" s="16" t="n">
        <f aca="false">((C1265*master!$B$4)*master!$B$5*master!$B$3)-((C1265*master!$B$4)*B1265)</f>
        <v>0.01793</v>
      </c>
    </row>
    <row r="1266" customFormat="false" ht="12.75" hidden="false" customHeight="false" outlineLevel="0" collapsed="false">
      <c r="A1266" s="0" t="s">
        <v>1291</v>
      </c>
      <c r="B1266" s="0" t="n">
        <v>0.05</v>
      </c>
      <c r="C1266" s="0" t="n">
        <v>1</v>
      </c>
      <c r="D1266" s="0" t="n">
        <v>1</v>
      </c>
      <c r="E1266" s="0" t="n">
        <v>20</v>
      </c>
      <c r="F1266" s="16" t="n">
        <f aca="false">((C1266*master!$B$4)*master!$B$5*master!$B$3)-((C1266*master!$B$4)*B1266)</f>
        <v>0.01793</v>
      </c>
    </row>
    <row r="1267" customFormat="false" ht="12.75" hidden="false" customHeight="false" outlineLevel="0" collapsed="false">
      <c r="A1267" s="0" t="s">
        <v>1292</v>
      </c>
      <c r="B1267" s="0" t="n">
        <v>0.05</v>
      </c>
      <c r="C1267" s="0" t="n">
        <v>1</v>
      </c>
      <c r="D1267" s="0" t="n">
        <v>1</v>
      </c>
      <c r="E1267" s="0" t="n">
        <v>20</v>
      </c>
      <c r="F1267" s="16" t="n">
        <f aca="false">((C1267*master!$B$4)*master!$B$5*master!$B$3)-((C1267*master!$B$4)*B1267)</f>
        <v>0.01793</v>
      </c>
    </row>
    <row r="1268" customFormat="false" ht="12.75" hidden="false" customHeight="false" outlineLevel="0" collapsed="false">
      <c r="A1268" s="0" t="s">
        <v>1293</v>
      </c>
      <c r="B1268" s="0" t="n">
        <v>0.05</v>
      </c>
      <c r="C1268" s="0" t="n">
        <v>1</v>
      </c>
      <c r="D1268" s="0" t="n">
        <v>1</v>
      </c>
      <c r="E1268" s="0" t="n">
        <v>20</v>
      </c>
      <c r="F1268" s="16" t="n">
        <f aca="false">((C1268*master!$B$4)*master!$B$5*master!$B$3)-((C1268*master!$B$4)*B1268)</f>
        <v>0.01793</v>
      </c>
    </row>
    <row r="1269" customFormat="false" ht="12.75" hidden="false" customHeight="false" outlineLevel="0" collapsed="false">
      <c r="A1269" s="0" t="s">
        <v>1294</v>
      </c>
      <c r="B1269" s="0" t="n">
        <v>0.05</v>
      </c>
      <c r="C1269" s="0" t="n">
        <v>1</v>
      </c>
      <c r="D1269" s="0" t="n">
        <v>1</v>
      </c>
      <c r="E1269" s="0" t="n">
        <v>20</v>
      </c>
      <c r="F1269" s="16" t="n">
        <f aca="false">((C1269*master!$B$4)*master!$B$5*master!$B$3)-((C1269*master!$B$4)*B1269)</f>
        <v>0.01793</v>
      </c>
    </row>
    <row r="1270" customFormat="false" ht="12.75" hidden="false" customHeight="false" outlineLevel="0" collapsed="false">
      <c r="A1270" s="0" t="s">
        <v>1295</v>
      </c>
      <c r="B1270" s="0" t="n">
        <v>0.05</v>
      </c>
      <c r="C1270" s="0" t="n">
        <v>1</v>
      </c>
      <c r="D1270" s="0" t="n">
        <v>1</v>
      </c>
      <c r="E1270" s="0" t="n">
        <v>20</v>
      </c>
      <c r="F1270" s="16" t="n">
        <f aca="false">((C1270*master!$B$4)*master!$B$5*master!$B$3)-((C1270*master!$B$4)*B1270)</f>
        <v>0.01793</v>
      </c>
    </row>
    <row r="1271" customFormat="false" ht="12.75" hidden="false" customHeight="false" outlineLevel="0" collapsed="false">
      <c r="A1271" s="0" t="s">
        <v>1296</v>
      </c>
      <c r="B1271" s="0" t="n">
        <v>0.05</v>
      </c>
      <c r="C1271" s="0" t="n">
        <v>1</v>
      </c>
      <c r="D1271" s="0" t="n">
        <v>1</v>
      </c>
      <c r="E1271" s="0" t="n">
        <v>20</v>
      </c>
      <c r="F1271" s="16" t="n">
        <f aca="false">((C1271*master!$B$4)*master!$B$5*master!$B$3)-((C1271*master!$B$4)*B1271)</f>
        <v>0.01793</v>
      </c>
    </row>
    <row r="1272" customFormat="false" ht="12.75" hidden="false" customHeight="false" outlineLevel="0" collapsed="false">
      <c r="A1272" s="0" t="s">
        <v>1297</v>
      </c>
      <c r="B1272" s="0" t="n">
        <v>0.05</v>
      </c>
      <c r="C1272" s="0" t="n">
        <v>1</v>
      </c>
      <c r="D1272" s="0" t="n">
        <v>1</v>
      </c>
      <c r="E1272" s="0" t="n">
        <v>20</v>
      </c>
      <c r="F1272" s="16" t="n">
        <f aca="false">((C1272*master!$B$4)*master!$B$5*master!$B$3)-((C1272*master!$B$4)*B1272)</f>
        <v>0.01793</v>
      </c>
    </row>
    <row r="1273" customFormat="false" ht="12.75" hidden="false" customHeight="false" outlineLevel="0" collapsed="false">
      <c r="A1273" s="0" t="s">
        <v>1298</v>
      </c>
      <c r="B1273" s="0" t="n">
        <v>0.05</v>
      </c>
      <c r="C1273" s="0" t="n">
        <v>1</v>
      </c>
      <c r="D1273" s="0" t="n">
        <v>1</v>
      </c>
      <c r="E1273" s="0" t="n">
        <v>20</v>
      </c>
      <c r="F1273" s="16" t="n">
        <f aca="false">((C1273*master!$B$4)*master!$B$5*master!$B$3)-((C1273*master!$B$4)*B1273)</f>
        <v>0.01793</v>
      </c>
    </row>
    <row r="1274" customFormat="false" ht="12.75" hidden="false" customHeight="false" outlineLevel="0" collapsed="false">
      <c r="A1274" s="0" t="s">
        <v>1299</v>
      </c>
      <c r="B1274" s="0" t="n">
        <v>0.05</v>
      </c>
      <c r="C1274" s="0" t="n">
        <v>1</v>
      </c>
      <c r="D1274" s="0" t="n">
        <v>1</v>
      </c>
      <c r="E1274" s="0" t="n">
        <v>20</v>
      </c>
      <c r="F1274" s="16" t="n">
        <f aca="false">((C1274*master!$B$4)*master!$B$5*master!$B$3)-((C1274*master!$B$4)*B1274)</f>
        <v>0.01793</v>
      </c>
    </row>
    <row r="1275" customFormat="false" ht="12.75" hidden="false" customHeight="false" outlineLevel="0" collapsed="false">
      <c r="A1275" s="0" t="s">
        <v>1300</v>
      </c>
      <c r="B1275" s="0" t="n">
        <v>0.05</v>
      </c>
      <c r="C1275" s="0" t="n">
        <v>1</v>
      </c>
      <c r="D1275" s="0" t="n">
        <v>1</v>
      </c>
      <c r="E1275" s="0" t="n">
        <v>20</v>
      </c>
      <c r="F1275" s="16" t="n">
        <f aca="false">((C1275*master!$B$4)*master!$B$5*master!$B$3)-((C1275*master!$B$4)*B1275)</f>
        <v>0.01793</v>
      </c>
    </row>
    <row r="1276" customFormat="false" ht="12.75" hidden="false" customHeight="false" outlineLevel="0" collapsed="false">
      <c r="A1276" s="0" t="s">
        <v>1301</v>
      </c>
      <c r="B1276" s="0" t="n">
        <v>0.05</v>
      </c>
      <c r="C1276" s="0" t="n">
        <v>1</v>
      </c>
      <c r="D1276" s="0" t="n">
        <v>1</v>
      </c>
      <c r="E1276" s="0" t="n">
        <v>20</v>
      </c>
      <c r="F1276" s="16" t="n">
        <f aca="false">((C1276*master!$B$4)*master!$B$5*master!$B$3)-((C1276*master!$B$4)*B1276)</f>
        <v>0.01793</v>
      </c>
    </row>
    <row r="1277" customFormat="false" ht="12.75" hidden="false" customHeight="false" outlineLevel="0" collapsed="false">
      <c r="A1277" s="0" t="s">
        <v>1302</v>
      </c>
      <c r="B1277" s="0" t="n">
        <v>0.05</v>
      </c>
      <c r="C1277" s="0" t="n">
        <v>1</v>
      </c>
      <c r="D1277" s="0" t="n">
        <v>1</v>
      </c>
      <c r="E1277" s="0" t="n">
        <v>20</v>
      </c>
      <c r="F1277" s="16" t="n">
        <f aca="false">((C1277*master!$B$4)*master!$B$5*master!$B$3)-((C1277*master!$B$4)*B1277)</f>
        <v>0.01793</v>
      </c>
    </row>
    <row r="1278" customFormat="false" ht="12.75" hidden="false" customHeight="false" outlineLevel="0" collapsed="false">
      <c r="A1278" s="0" t="s">
        <v>1303</v>
      </c>
      <c r="B1278" s="0" t="n">
        <v>0.05</v>
      </c>
      <c r="C1278" s="0" t="n">
        <v>1</v>
      </c>
      <c r="D1278" s="0" t="n">
        <v>1</v>
      </c>
      <c r="E1278" s="0" t="n">
        <v>20</v>
      </c>
      <c r="F1278" s="16" t="n">
        <f aca="false">((C1278*master!$B$4)*master!$B$5*master!$B$3)-((C1278*master!$B$4)*B1278)</f>
        <v>0.01793</v>
      </c>
    </row>
    <row r="1279" customFormat="false" ht="12.75" hidden="false" customHeight="false" outlineLevel="0" collapsed="false">
      <c r="A1279" s="0" t="s">
        <v>1304</v>
      </c>
      <c r="B1279" s="0" t="n">
        <v>0.05</v>
      </c>
      <c r="C1279" s="0" t="n">
        <v>1</v>
      </c>
      <c r="D1279" s="0" t="n">
        <v>1</v>
      </c>
      <c r="E1279" s="0" t="n">
        <v>20</v>
      </c>
      <c r="F1279" s="16" t="n">
        <f aca="false">((C1279*master!$B$4)*master!$B$5*master!$B$3)-((C1279*master!$B$4)*B1279)</f>
        <v>0.01793</v>
      </c>
    </row>
    <row r="1280" customFormat="false" ht="12.75" hidden="false" customHeight="false" outlineLevel="0" collapsed="false">
      <c r="A1280" s="0" t="s">
        <v>1305</v>
      </c>
      <c r="B1280" s="0" t="n">
        <v>0.05</v>
      </c>
      <c r="C1280" s="0" t="n">
        <v>1</v>
      </c>
      <c r="D1280" s="0" t="n">
        <v>1</v>
      </c>
      <c r="E1280" s="0" t="n">
        <v>20</v>
      </c>
      <c r="F1280" s="16" t="n">
        <f aca="false">((C1280*master!$B$4)*master!$B$5*master!$B$3)-((C1280*master!$B$4)*B1280)</f>
        <v>0.01793</v>
      </c>
    </row>
    <row r="1281" customFormat="false" ht="12.75" hidden="false" customHeight="false" outlineLevel="0" collapsed="false">
      <c r="A1281" s="0" t="s">
        <v>1306</v>
      </c>
      <c r="B1281" s="0" t="n">
        <v>0.05</v>
      </c>
      <c r="C1281" s="0" t="n">
        <v>1</v>
      </c>
      <c r="D1281" s="0" t="n">
        <v>1</v>
      </c>
      <c r="E1281" s="0" t="n">
        <v>20</v>
      </c>
      <c r="F1281" s="16" t="n">
        <f aca="false">((C1281*master!$B$4)*master!$B$5*master!$B$3)-((C1281*master!$B$4)*B1281)</f>
        <v>0.01793</v>
      </c>
    </row>
    <row r="1282" customFormat="false" ht="12.75" hidden="false" customHeight="false" outlineLevel="0" collapsed="false">
      <c r="A1282" s="0" t="s">
        <v>1307</v>
      </c>
      <c r="B1282" s="0" t="n">
        <v>0.05</v>
      </c>
      <c r="C1282" s="0" t="n">
        <v>1</v>
      </c>
      <c r="D1282" s="0" t="n">
        <v>1</v>
      </c>
      <c r="E1282" s="0" t="n">
        <v>20</v>
      </c>
      <c r="F1282" s="16" t="n">
        <f aca="false">((C1282*master!$B$4)*master!$B$5*master!$B$3)-((C1282*master!$B$4)*B1282)</f>
        <v>0.01793</v>
      </c>
    </row>
    <row r="1283" customFormat="false" ht="12.75" hidden="false" customHeight="false" outlineLevel="0" collapsed="false">
      <c r="A1283" s="0" t="s">
        <v>1308</v>
      </c>
      <c r="B1283" s="0" t="n">
        <v>0.05</v>
      </c>
      <c r="C1283" s="0" t="n">
        <v>1</v>
      </c>
      <c r="D1283" s="0" t="n">
        <v>1</v>
      </c>
      <c r="E1283" s="0" t="n">
        <v>20</v>
      </c>
      <c r="F1283" s="16" t="n">
        <f aca="false">((C1283*master!$B$4)*master!$B$5*master!$B$3)-((C1283*master!$B$4)*B1283)</f>
        <v>0.01793</v>
      </c>
    </row>
    <row r="1284" customFormat="false" ht="12.75" hidden="false" customHeight="false" outlineLevel="0" collapsed="false">
      <c r="A1284" s="0" t="s">
        <v>1309</v>
      </c>
      <c r="B1284" s="0" t="n">
        <v>0.05</v>
      </c>
      <c r="C1284" s="0" t="n">
        <v>1</v>
      </c>
      <c r="D1284" s="0" t="n">
        <v>1</v>
      </c>
      <c r="E1284" s="0" t="n">
        <v>20</v>
      </c>
      <c r="F1284" s="16" t="n">
        <f aca="false">((C1284*master!$B$4)*master!$B$5*master!$B$3)-((C1284*master!$B$4)*B1284)</f>
        <v>0.01793</v>
      </c>
    </row>
    <row r="1285" customFormat="false" ht="12.75" hidden="false" customHeight="false" outlineLevel="0" collapsed="false">
      <c r="A1285" s="0" t="s">
        <v>1310</v>
      </c>
      <c r="B1285" s="0" t="n">
        <v>0.05</v>
      </c>
      <c r="C1285" s="0" t="n">
        <v>1</v>
      </c>
      <c r="D1285" s="0" t="n">
        <v>1</v>
      </c>
      <c r="E1285" s="0" t="n">
        <v>20</v>
      </c>
      <c r="F1285" s="16" t="n">
        <f aca="false">((C1285*master!$B$4)*master!$B$5*master!$B$3)-((C1285*master!$B$4)*B1285)</f>
        <v>0.01793</v>
      </c>
    </row>
    <row r="1286" customFormat="false" ht="12.75" hidden="false" customHeight="false" outlineLevel="0" collapsed="false">
      <c r="A1286" s="0" t="s">
        <v>1311</v>
      </c>
      <c r="B1286" s="0" t="n">
        <v>0.05</v>
      </c>
      <c r="C1286" s="0" t="n">
        <v>1</v>
      </c>
      <c r="D1286" s="0" t="n">
        <v>1</v>
      </c>
      <c r="E1286" s="0" t="n">
        <v>20</v>
      </c>
      <c r="F1286" s="16" t="n">
        <f aca="false">((C1286*master!$B$4)*master!$B$5*master!$B$3)-((C1286*master!$B$4)*B1286)</f>
        <v>0.01793</v>
      </c>
    </row>
    <row r="1287" customFormat="false" ht="12.75" hidden="false" customHeight="false" outlineLevel="0" collapsed="false">
      <c r="A1287" s="0" t="s">
        <v>1312</v>
      </c>
      <c r="B1287" s="0" t="n">
        <v>0.05</v>
      </c>
      <c r="C1287" s="0" t="n">
        <v>1</v>
      </c>
      <c r="D1287" s="0" t="n">
        <v>1</v>
      </c>
      <c r="E1287" s="0" t="n">
        <v>20</v>
      </c>
      <c r="F1287" s="16" t="n">
        <f aca="false">((C1287*master!$B$4)*master!$B$5*master!$B$3)-((C1287*master!$B$4)*B1287)</f>
        <v>0.01793</v>
      </c>
    </row>
    <row r="1288" customFormat="false" ht="12.75" hidden="false" customHeight="false" outlineLevel="0" collapsed="false">
      <c r="A1288" s="0" t="s">
        <v>1313</v>
      </c>
      <c r="B1288" s="0" t="n">
        <v>0.05</v>
      </c>
      <c r="C1288" s="0" t="n">
        <v>1</v>
      </c>
      <c r="D1288" s="0" t="n">
        <v>1</v>
      </c>
      <c r="E1288" s="0" t="n">
        <v>20</v>
      </c>
      <c r="F1288" s="16" t="n">
        <f aca="false">((C1288*master!$B$4)*master!$B$5*master!$B$3)-((C1288*master!$B$4)*B1288)</f>
        <v>0.01793</v>
      </c>
    </row>
    <row r="1289" customFormat="false" ht="12.75" hidden="false" customHeight="false" outlineLevel="0" collapsed="false">
      <c r="A1289" s="0" t="s">
        <v>1314</v>
      </c>
      <c r="B1289" s="0" t="n">
        <v>0.05</v>
      </c>
      <c r="C1289" s="0" t="n">
        <v>1</v>
      </c>
      <c r="D1289" s="0" t="n">
        <v>1</v>
      </c>
      <c r="E1289" s="0" t="n">
        <v>20</v>
      </c>
      <c r="F1289" s="16" t="n">
        <f aca="false">((C1289*master!$B$4)*master!$B$5*master!$B$3)-((C1289*master!$B$4)*B1289)</f>
        <v>0.01793</v>
      </c>
    </row>
    <row r="1290" customFormat="false" ht="12.75" hidden="false" customHeight="false" outlineLevel="0" collapsed="false">
      <c r="A1290" s="0" t="s">
        <v>1315</v>
      </c>
      <c r="B1290" s="0" t="n">
        <v>0.05</v>
      </c>
      <c r="C1290" s="0" t="n">
        <v>1</v>
      </c>
      <c r="D1290" s="0" t="n">
        <v>1</v>
      </c>
      <c r="E1290" s="0" t="n">
        <v>20</v>
      </c>
      <c r="F1290" s="16" t="n">
        <f aca="false">((C1290*master!$B$4)*master!$B$5*master!$B$3)-((C1290*master!$B$4)*B1290)</f>
        <v>0.01793</v>
      </c>
    </row>
    <row r="1291" customFormat="false" ht="12.75" hidden="false" customHeight="false" outlineLevel="0" collapsed="false">
      <c r="A1291" s="0" t="s">
        <v>1316</v>
      </c>
      <c r="B1291" s="0" t="n">
        <v>0.05</v>
      </c>
      <c r="C1291" s="0" t="n">
        <v>1</v>
      </c>
      <c r="D1291" s="0" t="n">
        <v>1</v>
      </c>
      <c r="E1291" s="0" t="n">
        <v>20</v>
      </c>
      <c r="F1291" s="16" t="n">
        <f aca="false">((C1291*master!$B$4)*master!$B$5*master!$B$3)-((C1291*master!$B$4)*B1291)</f>
        <v>0.01793</v>
      </c>
    </row>
    <row r="1292" customFormat="false" ht="12.75" hidden="false" customHeight="false" outlineLevel="0" collapsed="false">
      <c r="A1292" s="0" t="s">
        <v>1317</v>
      </c>
      <c r="B1292" s="0" t="n">
        <v>0.05</v>
      </c>
      <c r="C1292" s="0" t="n">
        <v>1</v>
      </c>
      <c r="D1292" s="0" t="n">
        <v>1</v>
      </c>
      <c r="E1292" s="0" t="n">
        <v>20</v>
      </c>
      <c r="F1292" s="16" t="n">
        <f aca="false">((C1292*master!$B$4)*master!$B$5*master!$B$3)-((C1292*master!$B$4)*B1292)</f>
        <v>0.01793</v>
      </c>
    </row>
    <row r="1293" customFormat="false" ht="12.75" hidden="false" customHeight="false" outlineLevel="0" collapsed="false">
      <c r="A1293" s="0" t="s">
        <v>1318</v>
      </c>
      <c r="B1293" s="0" t="n">
        <v>0.05</v>
      </c>
      <c r="C1293" s="0" t="n">
        <v>1</v>
      </c>
      <c r="D1293" s="0" t="n">
        <v>1</v>
      </c>
      <c r="E1293" s="0" t="n">
        <v>20</v>
      </c>
      <c r="F1293" s="16" t="n">
        <f aca="false">((C1293*master!$B$4)*master!$B$5*master!$B$3)-((C1293*master!$B$4)*B1293)</f>
        <v>0.01793</v>
      </c>
    </row>
    <row r="1294" customFormat="false" ht="12.75" hidden="false" customHeight="false" outlineLevel="0" collapsed="false">
      <c r="A1294" s="0" t="s">
        <v>1319</v>
      </c>
      <c r="B1294" s="0" t="n">
        <v>0.05</v>
      </c>
      <c r="C1294" s="0" t="n">
        <v>1</v>
      </c>
      <c r="D1294" s="0" t="n">
        <v>1</v>
      </c>
      <c r="E1294" s="0" t="n">
        <v>20</v>
      </c>
      <c r="F1294" s="16" t="n">
        <f aca="false">((C1294*master!$B$4)*master!$B$5*master!$B$3)-((C1294*master!$B$4)*B1294)</f>
        <v>0.01793</v>
      </c>
    </row>
    <row r="1295" customFormat="false" ht="12.75" hidden="false" customHeight="false" outlineLevel="0" collapsed="false">
      <c r="A1295" s="0" t="s">
        <v>1320</v>
      </c>
      <c r="B1295" s="0" t="n">
        <v>0.05</v>
      </c>
      <c r="C1295" s="0" t="n">
        <v>1</v>
      </c>
      <c r="D1295" s="0" t="n">
        <v>1</v>
      </c>
      <c r="E1295" s="0" t="n">
        <v>20</v>
      </c>
      <c r="F1295" s="16" t="n">
        <f aca="false">((C1295*master!$B$4)*master!$B$5*master!$B$3)-((C1295*master!$B$4)*B1295)</f>
        <v>0.01793</v>
      </c>
    </row>
    <row r="1296" customFormat="false" ht="12.75" hidden="false" customHeight="false" outlineLevel="0" collapsed="false">
      <c r="A1296" s="0" t="s">
        <v>1321</v>
      </c>
      <c r="B1296" s="0" t="n">
        <v>0.05</v>
      </c>
      <c r="C1296" s="0" t="n">
        <v>1</v>
      </c>
      <c r="D1296" s="0" t="n">
        <v>1</v>
      </c>
      <c r="E1296" s="0" t="n">
        <v>20</v>
      </c>
      <c r="F1296" s="16" t="n">
        <f aca="false">((C1296*master!$B$4)*master!$B$5*master!$B$3)-((C1296*master!$B$4)*B1296)</f>
        <v>0.01793</v>
      </c>
    </row>
    <row r="1297" customFormat="false" ht="12.75" hidden="false" customHeight="false" outlineLevel="0" collapsed="false">
      <c r="A1297" s="0" t="s">
        <v>1322</v>
      </c>
      <c r="B1297" s="0" t="n">
        <v>0.05</v>
      </c>
      <c r="C1297" s="0" t="n">
        <v>1</v>
      </c>
      <c r="D1297" s="0" t="n">
        <v>1</v>
      </c>
      <c r="E1297" s="0" t="n">
        <v>20</v>
      </c>
      <c r="F1297" s="16" t="n">
        <f aca="false">((C1297*master!$B$4)*master!$B$5*master!$B$3)-((C1297*master!$B$4)*B1297)</f>
        <v>0.01793</v>
      </c>
    </row>
    <row r="1298" customFormat="false" ht="12.75" hidden="false" customHeight="false" outlineLevel="0" collapsed="false">
      <c r="A1298" s="0" t="s">
        <v>1323</v>
      </c>
      <c r="B1298" s="0" t="n">
        <v>0.05</v>
      </c>
      <c r="C1298" s="0" t="n">
        <v>1</v>
      </c>
      <c r="D1298" s="0" t="n">
        <v>1</v>
      </c>
      <c r="E1298" s="0" t="n">
        <v>20</v>
      </c>
      <c r="F1298" s="16" t="n">
        <f aca="false">((C1298*master!$B$4)*master!$B$5*master!$B$3)-((C1298*master!$B$4)*B1298)</f>
        <v>0.01793</v>
      </c>
    </row>
    <row r="1299" customFormat="false" ht="12.75" hidden="false" customHeight="false" outlineLevel="0" collapsed="false">
      <c r="A1299" s="0" t="s">
        <v>1324</v>
      </c>
      <c r="B1299" s="0" t="n">
        <v>0.05</v>
      </c>
      <c r="C1299" s="0" t="n">
        <v>1</v>
      </c>
      <c r="D1299" s="0" t="n">
        <v>1</v>
      </c>
      <c r="E1299" s="0" t="n">
        <v>20</v>
      </c>
      <c r="F1299" s="16" t="n">
        <f aca="false">((C1299*master!$B$4)*master!$B$5*master!$B$3)-((C1299*master!$B$4)*B1299)</f>
        <v>0.01793</v>
      </c>
    </row>
    <row r="1300" customFormat="false" ht="12.75" hidden="false" customHeight="false" outlineLevel="0" collapsed="false">
      <c r="A1300" s="0" t="s">
        <v>1325</v>
      </c>
      <c r="B1300" s="0" t="n">
        <v>0.05</v>
      </c>
      <c r="C1300" s="0" t="n">
        <v>1</v>
      </c>
      <c r="D1300" s="0" t="n">
        <v>1</v>
      </c>
      <c r="E1300" s="0" t="n">
        <v>20</v>
      </c>
      <c r="F1300" s="16" t="n">
        <f aca="false">((C1300*master!$B$4)*master!$B$5*master!$B$3)-((C1300*master!$B$4)*B1300)</f>
        <v>0.01793</v>
      </c>
    </row>
    <row r="1301" customFormat="false" ht="12.75" hidden="false" customHeight="false" outlineLevel="0" collapsed="false">
      <c r="A1301" s="0" t="s">
        <v>1326</v>
      </c>
      <c r="B1301" s="0" t="n">
        <v>0.05</v>
      </c>
      <c r="C1301" s="0" t="n">
        <v>1</v>
      </c>
      <c r="D1301" s="0" t="n">
        <v>1</v>
      </c>
      <c r="E1301" s="0" t="n">
        <v>20</v>
      </c>
      <c r="F1301" s="16" t="n">
        <f aca="false">((C1301*master!$B$4)*master!$B$5*master!$B$3)-((C1301*master!$B$4)*B1301)</f>
        <v>0.01793</v>
      </c>
    </row>
    <row r="1302" customFormat="false" ht="12.75" hidden="false" customHeight="false" outlineLevel="0" collapsed="false">
      <c r="A1302" s="0" t="s">
        <v>1327</v>
      </c>
      <c r="B1302" s="0" t="n">
        <v>0.05</v>
      </c>
      <c r="C1302" s="0" t="n">
        <v>1</v>
      </c>
      <c r="D1302" s="0" t="n">
        <v>1</v>
      </c>
      <c r="E1302" s="0" t="n">
        <v>20</v>
      </c>
      <c r="F1302" s="16" t="n">
        <f aca="false">((C1302*master!$B$4)*master!$B$5*master!$B$3)-((C1302*master!$B$4)*B1302)</f>
        <v>0.01793</v>
      </c>
    </row>
    <row r="1303" customFormat="false" ht="12.75" hidden="false" customHeight="false" outlineLevel="0" collapsed="false">
      <c r="A1303" s="0" t="s">
        <v>1328</v>
      </c>
      <c r="B1303" s="0" t="n">
        <v>0.05</v>
      </c>
      <c r="C1303" s="0" t="n">
        <v>1</v>
      </c>
      <c r="D1303" s="0" t="n">
        <v>1</v>
      </c>
      <c r="E1303" s="0" t="n">
        <v>20</v>
      </c>
      <c r="F1303" s="16" t="n">
        <f aca="false">((C1303*master!$B$4)*master!$B$5*master!$B$3)-((C1303*master!$B$4)*B1303)</f>
        <v>0.01793</v>
      </c>
    </row>
    <row r="1304" customFormat="false" ht="12.75" hidden="false" customHeight="false" outlineLevel="0" collapsed="false">
      <c r="A1304" s="0" t="s">
        <v>1329</v>
      </c>
      <c r="B1304" s="0" t="n">
        <v>0.05</v>
      </c>
      <c r="C1304" s="0" t="n">
        <v>1</v>
      </c>
      <c r="D1304" s="0" t="n">
        <v>1</v>
      </c>
      <c r="E1304" s="0" t="n">
        <v>20</v>
      </c>
      <c r="F1304" s="16" t="n">
        <f aca="false">((C1304*master!$B$4)*master!$B$5*master!$B$3)-((C1304*master!$B$4)*B1304)</f>
        <v>0.01793</v>
      </c>
    </row>
    <row r="1305" customFormat="false" ht="12.75" hidden="false" customHeight="false" outlineLevel="0" collapsed="false">
      <c r="A1305" s="0" t="s">
        <v>1330</v>
      </c>
      <c r="B1305" s="0" t="n">
        <v>0.05</v>
      </c>
      <c r="C1305" s="0" t="n">
        <v>1</v>
      </c>
      <c r="D1305" s="0" t="n">
        <v>1</v>
      </c>
      <c r="E1305" s="0" t="n">
        <v>20</v>
      </c>
      <c r="F1305" s="16" t="n">
        <f aca="false">((C1305*master!$B$4)*master!$B$5*master!$B$3)-((C1305*master!$B$4)*B1305)</f>
        <v>0.01793</v>
      </c>
    </row>
    <row r="1306" customFormat="false" ht="12.75" hidden="false" customHeight="false" outlineLevel="0" collapsed="false">
      <c r="A1306" s="0" t="s">
        <v>1331</v>
      </c>
      <c r="B1306" s="0" t="n">
        <v>0.05</v>
      </c>
      <c r="C1306" s="0" t="n">
        <v>1</v>
      </c>
      <c r="D1306" s="0" t="n">
        <v>1</v>
      </c>
      <c r="E1306" s="0" t="n">
        <v>20</v>
      </c>
      <c r="F1306" s="16" t="n">
        <f aca="false">((C1306*master!$B$4)*master!$B$5*master!$B$3)-((C1306*master!$B$4)*B1306)</f>
        <v>0.01793</v>
      </c>
    </row>
    <row r="1307" customFormat="false" ht="12.75" hidden="false" customHeight="false" outlineLevel="0" collapsed="false">
      <c r="A1307" s="0" t="s">
        <v>1332</v>
      </c>
      <c r="B1307" s="0" t="n">
        <v>0.05</v>
      </c>
      <c r="C1307" s="0" t="n">
        <v>1</v>
      </c>
      <c r="D1307" s="0" t="n">
        <v>1</v>
      </c>
      <c r="E1307" s="0" t="n">
        <v>20</v>
      </c>
      <c r="F1307" s="16" t="n">
        <f aca="false">((C1307*master!$B$4)*master!$B$5*master!$B$3)-((C1307*master!$B$4)*B1307)</f>
        <v>0.01793</v>
      </c>
    </row>
    <row r="1308" customFormat="false" ht="12.75" hidden="false" customHeight="false" outlineLevel="0" collapsed="false">
      <c r="A1308" s="0" t="s">
        <v>1333</v>
      </c>
      <c r="B1308" s="0" t="n">
        <v>0.05</v>
      </c>
      <c r="C1308" s="0" t="n">
        <v>1</v>
      </c>
      <c r="D1308" s="0" t="n">
        <v>1</v>
      </c>
      <c r="E1308" s="0" t="n">
        <v>20</v>
      </c>
      <c r="F1308" s="16" t="n">
        <f aca="false">((C1308*master!$B$4)*master!$B$5*master!$B$3)-((C1308*master!$B$4)*B1308)</f>
        <v>0.01793</v>
      </c>
    </row>
    <row r="1309" customFormat="false" ht="12.75" hidden="false" customHeight="false" outlineLevel="0" collapsed="false">
      <c r="A1309" s="0" t="s">
        <v>1334</v>
      </c>
      <c r="B1309" s="0" t="n">
        <v>0.05</v>
      </c>
      <c r="C1309" s="0" t="n">
        <v>1</v>
      </c>
      <c r="D1309" s="0" t="n">
        <v>1</v>
      </c>
      <c r="E1309" s="0" t="n">
        <v>20</v>
      </c>
      <c r="F1309" s="16" t="n">
        <f aca="false">((C1309*master!$B$4)*master!$B$5*master!$B$3)-((C1309*master!$B$4)*B1309)</f>
        <v>0.01793</v>
      </c>
    </row>
    <row r="1310" customFormat="false" ht="12.75" hidden="false" customHeight="false" outlineLevel="0" collapsed="false">
      <c r="A1310" s="0" t="s">
        <v>1335</v>
      </c>
      <c r="B1310" s="0" t="n">
        <v>0.05</v>
      </c>
      <c r="C1310" s="0" t="n">
        <v>1</v>
      </c>
      <c r="D1310" s="0" t="n">
        <v>1</v>
      </c>
      <c r="E1310" s="0" t="n">
        <v>20</v>
      </c>
      <c r="F1310" s="16" t="n">
        <f aca="false">((C1310*master!$B$4)*master!$B$5*master!$B$3)-((C1310*master!$B$4)*B1310)</f>
        <v>0.01793</v>
      </c>
    </row>
    <row r="1311" customFormat="false" ht="12.75" hidden="false" customHeight="false" outlineLevel="0" collapsed="false">
      <c r="A1311" s="0" t="s">
        <v>1336</v>
      </c>
      <c r="B1311" s="0" t="n">
        <v>0.05</v>
      </c>
      <c r="C1311" s="0" t="n">
        <v>1</v>
      </c>
      <c r="D1311" s="0" t="n">
        <v>1</v>
      </c>
      <c r="E1311" s="0" t="n">
        <v>20</v>
      </c>
      <c r="F1311" s="16" t="n">
        <f aca="false">((C1311*master!$B$4)*master!$B$5*master!$B$3)-((C1311*master!$B$4)*B1311)</f>
        <v>0.01793</v>
      </c>
    </row>
    <row r="1312" customFormat="false" ht="12.75" hidden="false" customHeight="false" outlineLevel="0" collapsed="false">
      <c r="A1312" s="0" t="s">
        <v>1337</v>
      </c>
      <c r="B1312" s="0" t="n">
        <v>0.05</v>
      </c>
      <c r="C1312" s="0" t="n">
        <v>1</v>
      </c>
      <c r="D1312" s="0" t="n">
        <v>1</v>
      </c>
      <c r="E1312" s="0" t="n">
        <v>20</v>
      </c>
      <c r="F1312" s="16" t="n">
        <f aca="false">((C1312*master!$B$4)*master!$B$5*master!$B$3)-((C1312*master!$B$4)*B1312)</f>
        <v>0.01793</v>
      </c>
    </row>
    <row r="1313" customFormat="false" ht="12.75" hidden="false" customHeight="false" outlineLevel="0" collapsed="false">
      <c r="A1313" s="0" t="s">
        <v>1338</v>
      </c>
      <c r="B1313" s="0" t="n">
        <v>0.05</v>
      </c>
      <c r="C1313" s="0" t="n">
        <v>1</v>
      </c>
      <c r="D1313" s="0" t="n">
        <v>1</v>
      </c>
      <c r="E1313" s="0" t="n">
        <v>20</v>
      </c>
      <c r="F1313" s="16" t="n">
        <f aca="false">((C1313*master!$B$4)*master!$B$5*master!$B$3)-((C1313*master!$B$4)*B1313)</f>
        <v>0.01793</v>
      </c>
    </row>
    <row r="1314" customFormat="false" ht="12.75" hidden="false" customHeight="false" outlineLevel="0" collapsed="false">
      <c r="A1314" s="0" t="s">
        <v>1339</v>
      </c>
      <c r="B1314" s="0" t="n">
        <v>0.05</v>
      </c>
      <c r="C1314" s="0" t="n">
        <v>1</v>
      </c>
      <c r="D1314" s="0" t="n">
        <v>1</v>
      </c>
      <c r="E1314" s="0" t="n">
        <v>20</v>
      </c>
      <c r="F1314" s="16" t="n">
        <f aca="false">((C1314*master!$B$4)*master!$B$5*master!$B$3)-((C1314*master!$B$4)*B1314)</f>
        <v>0.01793</v>
      </c>
    </row>
    <row r="1315" customFormat="false" ht="12.75" hidden="false" customHeight="false" outlineLevel="0" collapsed="false">
      <c r="A1315" s="0" t="s">
        <v>1340</v>
      </c>
      <c r="B1315" s="0" t="n">
        <v>0.05</v>
      </c>
      <c r="C1315" s="0" t="n">
        <v>1</v>
      </c>
      <c r="D1315" s="0" t="n">
        <v>1</v>
      </c>
      <c r="E1315" s="0" t="n">
        <v>20</v>
      </c>
      <c r="F1315" s="16" t="n">
        <f aca="false">((C1315*master!$B$4)*master!$B$5*master!$B$3)-((C1315*master!$B$4)*B1315)</f>
        <v>0.01793</v>
      </c>
    </row>
    <row r="1316" customFormat="false" ht="12.75" hidden="false" customHeight="false" outlineLevel="0" collapsed="false">
      <c r="A1316" s="0" t="s">
        <v>1341</v>
      </c>
      <c r="B1316" s="0" t="n">
        <v>0.05</v>
      </c>
      <c r="C1316" s="0" t="n">
        <v>1</v>
      </c>
      <c r="D1316" s="0" t="n">
        <v>1</v>
      </c>
      <c r="E1316" s="0" t="n">
        <v>20</v>
      </c>
      <c r="F1316" s="16" t="n">
        <f aca="false">((C1316*master!$B$4)*master!$B$5*master!$B$3)-((C1316*master!$B$4)*B1316)</f>
        <v>0.01793</v>
      </c>
    </row>
    <row r="1317" customFormat="false" ht="12.75" hidden="false" customHeight="false" outlineLevel="0" collapsed="false">
      <c r="A1317" s="0" t="s">
        <v>1342</v>
      </c>
      <c r="B1317" s="0" t="n">
        <v>0.05</v>
      </c>
      <c r="C1317" s="0" t="n">
        <v>1</v>
      </c>
      <c r="D1317" s="0" t="n">
        <v>1</v>
      </c>
      <c r="E1317" s="0" t="n">
        <v>20</v>
      </c>
      <c r="F1317" s="16" t="n">
        <f aca="false">((C1317*master!$B$4)*master!$B$5*master!$B$3)-((C1317*master!$B$4)*B1317)</f>
        <v>0.01793</v>
      </c>
    </row>
    <row r="1318" customFormat="false" ht="12.75" hidden="false" customHeight="false" outlineLevel="0" collapsed="false">
      <c r="A1318" s="0" t="s">
        <v>1343</v>
      </c>
      <c r="B1318" s="0" t="n">
        <v>0.05</v>
      </c>
      <c r="C1318" s="0" t="n">
        <v>1</v>
      </c>
      <c r="D1318" s="0" t="n">
        <v>1</v>
      </c>
      <c r="E1318" s="0" t="n">
        <v>20</v>
      </c>
      <c r="F1318" s="16" t="n">
        <f aca="false">((C1318*master!$B$4)*master!$B$5*master!$B$3)-((C1318*master!$B$4)*B1318)</f>
        <v>0.01793</v>
      </c>
    </row>
    <row r="1319" customFormat="false" ht="12.75" hidden="false" customHeight="false" outlineLevel="0" collapsed="false">
      <c r="A1319" s="0" t="s">
        <v>1344</v>
      </c>
      <c r="B1319" s="0" t="n">
        <v>0.05</v>
      </c>
      <c r="C1319" s="0" t="n">
        <v>1</v>
      </c>
      <c r="D1319" s="0" t="n">
        <v>1</v>
      </c>
      <c r="E1319" s="0" t="n">
        <v>20</v>
      </c>
      <c r="F1319" s="16" t="n">
        <f aca="false">((C1319*master!$B$4)*master!$B$5*master!$B$3)-((C1319*master!$B$4)*B1319)</f>
        <v>0.01793</v>
      </c>
    </row>
    <row r="1320" customFormat="false" ht="12.75" hidden="false" customHeight="false" outlineLevel="0" collapsed="false">
      <c r="A1320" s="0" t="s">
        <v>1345</v>
      </c>
      <c r="B1320" s="0" t="n">
        <v>0.05</v>
      </c>
      <c r="C1320" s="0" t="n">
        <v>1</v>
      </c>
      <c r="D1320" s="0" t="n">
        <v>1</v>
      </c>
      <c r="E1320" s="0" t="n">
        <v>20</v>
      </c>
      <c r="F1320" s="16" t="n">
        <f aca="false">((C1320*master!$B$4)*master!$B$5*master!$B$3)-((C1320*master!$B$4)*B1320)</f>
        <v>0.01793</v>
      </c>
    </row>
    <row r="1321" customFormat="false" ht="12.75" hidden="false" customHeight="false" outlineLevel="0" collapsed="false">
      <c r="A1321" s="0" t="s">
        <v>1346</v>
      </c>
      <c r="B1321" s="0" t="n">
        <v>0.05</v>
      </c>
      <c r="C1321" s="0" t="n">
        <v>1</v>
      </c>
      <c r="D1321" s="0" t="n">
        <v>1</v>
      </c>
      <c r="E1321" s="0" t="n">
        <v>20</v>
      </c>
      <c r="F1321" s="16" t="n">
        <f aca="false">((C1321*master!$B$4)*master!$B$5*master!$B$3)-((C1321*master!$B$4)*B1321)</f>
        <v>0.01793</v>
      </c>
    </row>
    <row r="1322" customFormat="false" ht="12.75" hidden="false" customHeight="false" outlineLevel="0" collapsed="false">
      <c r="A1322" s="0" t="s">
        <v>1347</v>
      </c>
      <c r="B1322" s="0" t="n">
        <v>0.05</v>
      </c>
      <c r="C1322" s="0" t="n">
        <v>1</v>
      </c>
      <c r="D1322" s="0" t="n">
        <v>1</v>
      </c>
      <c r="E1322" s="0" t="n">
        <v>20</v>
      </c>
      <c r="F1322" s="16" t="n">
        <f aca="false">((C1322*master!$B$4)*master!$B$5*master!$B$3)-((C1322*master!$B$4)*B1322)</f>
        <v>0.01793</v>
      </c>
    </row>
    <row r="1323" customFormat="false" ht="12.75" hidden="false" customHeight="false" outlineLevel="0" collapsed="false">
      <c r="A1323" s="0" t="s">
        <v>1348</v>
      </c>
      <c r="B1323" s="0" t="n">
        <v>0.05</v>
      </c>
      <c r="C1323" s="0" t="n">
        <v>1</v>
      </c>
      <c r="D1323" s="0" t="n">
        <v>1</v>
      </c>
      <c r="E1323" s="0" t="n">
        <v>20</v>
      </c>
      <c r="F1323" s="16" t="n">
        <f aca="false">((C1323*master!$B$4)*master!$B$5*master!$B$3)-((C1323*master!$B$4)*B1323)</f>
        <v>0.01793</v>
      </c>
    </row>
    <row r="1324" customFormat="false" ht="12.75" hidden="false" customHeight="false" outlineLevel="0" collapsed="false">
      <c r="A1324" s="0" t="s">
        <v>1349</v>
      </c>
      <c r="B1324" s="0" t="n">
        <v>0.05</v>
      </c>
      <c r="C1324" s="0" t="n">
        <v>1</v>
      </c>
      <c r="D1324" s="0" t="n">
        <v>1</v>
      </c>
      <c r="E1324" s="0" t="n">
        <v>20</v>
      </c>
      <c r="F1324" s="16" t="n">
        <f aca="false">((C1324*master!$B$4)*master!$B$5*master!$B$3)-((C1324*master!$B$4)*B1324)</f>
        <v>0.01793</v>
      </c>
    </row>
    <row r="1325" customFormat="false" ht="12.75" hidden="false" customHeight="false" outlineLevel="0" collapsed="false">
      <c r="A1325" s="0" t="s">
        <v>1350</v>
      </c>
      <c r="B1325" s="0" t="n">
        <v>0.05</v>
      </c>
      <c r="C1325" s="0" t="n">
        <v>1</v>
      </c>
      <c r="D1325" s="0" t="n">
        <v>1</v>
      </c>
      <c r="E1325" s="0" t="n">
        <v>20</v>
      </c>
      <c r="F1325" s="16" t="n">
        <f aca="false">((C1325*master!$B$4)*master!$B$5*master!$B$3)-((C1325*master!$B$4)*B1325)</f>
        <v>0.01793</v>
      </c>
    </row>
    <row r="1326" customFormat="false" ht="12.75" hidden="false" customHeight="false" outlineLevel="0" collapsed="false">
      <c r="A1326" s="0" t="s">
        <v>1351</v>
      </c>
      <c r="B1326" s="0" t="n">
        <v>0.05</v>
      </c>
      <c r="C1326" s="0" t="n">
        <v>1</v>
      </c>
      <c r="D1326" s="0" t="n">
        <v>1</v>
      </c>
      <c r="E1326" s="0" t="n">
        <v>20</v>
      </c>
      <c r="F1326" s="16" t="n">
        <f aca="false">((C1326*master!$B$4)*master!$B$5*master!$B$3)-((C1326*master!$B$4)*B1326)</f>
        <v>0.01793</v>
      </c>
    </row>
    <row r="1327" customFormat="false" ht="12.75" hidden="false" customHeight="false" outlineLevel="0" collapsed="false">
      <c r="A1327" s="0" t="s">
        <v>1352</v>
      </c>
      <c r="B1327" s="0" t="n">
        <v>0.05</v>
      </c>
      <c r="C1327" s="0" t="n">
        <v>1</v>
      </c>
      <c r="D1327" s="0" t="n">
        <v>1</v>
      </c>
      <c r="E1327" s="0" t="n">
        <v>20</v>
      </c>
      <c r="F1327" s="16" t="n">
        <f aca="false">((C1327*master!$B$4)*master!$B$5*master!$B$3)-((C1327*master!$B$4)*B1327)</f>
        <v>0.01793</v>
      </c>
    </row>
    <row r="1328" customFormat="false" ht="12.75" hidden="false" customHeight="false" outlineLevel="0" collapsed="false">
      <c r="A1328" s="0" t="s">
        <v>1353</v>
      </c>
      <c r="B1328" s="0" t="n">
        <v>0.05</v>
      </c>
      <c r="C1328" s="0" t="n">
        <v>1</v>
      </c>
      <c r="D1328" s="0" t="n">
        <v>1</v>
      </c>
      <c r="E1328" s="0" t="n">
        <v>20</v>
      </c>
      <c r="F1328" s="16" t="n">
        <f aca="false">((C1328*master!$B$4)*master!$B$5*master!$B$3)-((C1328*master!$B$4)*B1328)</f>
        <v>0.01793</v>
      </c>
    </row>
    <row r="1329" customFormat="false" ht="12.75" hidden="false" customHeight="false" outlineLevel="0" collapsed="false">
      <c r="A1329" s="0" t="s">
        <v>1354</v>
      </c>
      <c r="B1329" s="0" t="n">
        <v>0.05</v>
      </c>
      <c r="C1329" s="0" t="n">
        <v>1</v>
      </c>
      <c r="D1329" s="0" t="n">
        <v>1</v>
      </c>
      <c r="E1329" s="0" t="n">
        <v>20</v>
      </c>
      <c r="F1329" s="16" t="n">
        <f aca="false">((C1329*master!$B$4)*master!$B$5*master!$B$3)-((C1329*master!$B$4)*B1329)</f>
        <v>0.01793</v>
      </c>
    </row>
    <row r="1330" customFormat="false" ht="12.75" hidden="false" customHeight="false" outlineLevel="0" collapsed="false">
      <c r="A1330" s="0" t="s">
        <v>1355</v>
      </c>
      <c r="B1330" s="0" t="n">
        <v>0.05</v>
      </c>
      <c r="C1330" s="0" t="n">
        <v>1</v>
      </c>
      <c r="D1330" s="0" t="n">
        <v>1</v>
      </c>
      <c r="E1330" s="0" t="n">
        <v>20</v>
      </c>
      <c r="F1330" s="16" t="n">
        <f aca="false">((C1330*master!$B$4)*master!$B$5*master!$B$3)-((C1330*master!$B$4)*B1330)</f>
        <v>0.01793</v>
      </c>
    </row>
    <row r="1331" customFormat="false" ht="12.75" hidden="false" customHeight="false" outlineLevel="0" collapsed="false">
      <c r="A1331" s="0" t="s">
        <v>1356</v>
      </c>
      <c r="B1331" s="0" t="n">
        <v>0.05</v>
      </c>
      <c r="C1331" s="0" t="n">
        <v>1</v>
      </c>
      <c r="D1331" s="0" t="n">
        <v>1</v>
      </c>
      <c r="E1331" s="0" t="n">
        <v>20</v>
      </c>
      <c r="F1331" s="16" t="n">
        <f aca="false">((C1331*master!$B$4)*master!$B$5*master!$B$3)-((C1331*master!$B$4)*B1331)</f>
        <v>0.01793</v>
      </c>
    </row>
    <row r="1332" customFormat="false" ht="12.75" hidden="false" customHeight="false" outlineLevel="0" collapsed="false">
      <c r="A1332" s="0" t="s">
        <v>1357</v>
      </c>
      <c r="B1332" s="0" t="n">
        <v>0.05</v>
      </c>
      <c r="C1332" s="0" t="n">
        <v>1</v>
      </c>
      <c r="D1332" s="0" t="n">
        <v>1</v>
      </c>
      <c r="E1332" s="0" t="n">
        <v>20</v>
      </c>
      <c r="F1332" s="16" t="n">
        <f aca="false">((C1332*master!$B$4)*master!$B$5*master!$B$3)-((C1332*master!$B$4)*B1332)</f>
        <v>0.01793</v>
      </c>
    </row>
    <row r="1333" customFormat="false" ht="12.75" hidden="false" customHeight="false" outlineLevel="0" collapsed="false">
      <c r="A1333" s="0" t="s">
        <v>1358</v>
      </c>
      <c r="B1333" s="0" t="n">
        <v>0.05</v>
      </c>
      <c r="C1333" s="0" t="n">
        <v>1</v>
      </c>
      <c r="D1333" s="0" t="n">
        <v>1</v>
      </c>
      <c r="E1333" s="0" t="n">
        <v>20</v>
      </c>
      <c r="F1333" s="16" t="n">
        <f aca="false">((C1333*master!$B$4)*master!$B$5*master!$B$3)-((C1333*master!$B$4)*B1333)</f>
        <v>0.01793</v>
      </c>
    </row>
    <row r="1334" customFormat="false" ht="12.75" hidden="false" customHeight="false" outlineLevel="0" collapsed="false">
      <c r="A1334" s="0" t="s">
        <v>1359</v>
      </c>
      <c r="B1334" s="0" t="n">
        <v>0.05</v>
      </c>
      <c r="C1334" s="0" t="n">
        <v>1</v>
      </c>
      <c r="D1334" s="0" t="n">
        <v>1</v>
      </c>
      <c r="E1334" s="0" t="n">
        <v>20</v>
      </c>
      <c r="F1334" s="16" t="n">
        <f aca="false">((C1334*master!$B$4)*master!$B$5*master!$B$3)-((C1334*master!$B$4)*B1334)</f>
        <v>0.01793</v>
      </c>
    </row>
    <row r="1335" customFormat="false" ht="12.75" hidden="false" customHeight="false" outlineLevel="0" collapsed="false">
      <c r="A1335" s="0" t="s">
        <v>1360</v>
      </c>
      <c r="B1335" s="0" t="n">
        <v>0.05</v>
      </c>
      <c r="C1335" s="0" t="n">
        <v>1</v>
      </c>
      <c r="D1335" s="0" t="n">
        <v>1</v>
      </c>
      <c r="E1335" s="0" t="n">
        <v>20</v>
      </c>
      <c r="F1335" s="16" t="n">
        <f aca="false">((C1335*master!$B$4)*master!$B$5*master!$B$3)-((C1335*master!$B$4)*B1335)</f>
        <v>0.01793</v>
      </c>
    </row>
    <row r="1336" customFormat="false" ht="12.75" hidden="false" customHeight="false" outlineLevel="0" collapsed="false">
      <c r="A1336" s="0" t="s">
        <v>1361</v>
      </c>
      <c r="B1336" s="0" t="n">
        <v>0.05</v>
      </c>
      <c r="C1336" s="0" t="n">
        <v>1</v>
      </c>
      <c r="D1336" s="0" t="n">
        <v>1</v>
      </c>
      <c r="E1336" s="0" t="n">
        <v>20</v>
      </c>
      <c r="F1336" s="16" t="n">
        <f aca="false">((C1336*master!$B$4)*master!$B$5*master!$B$3)-((C1336*master!$B$4)*B1336)</f>
        <v>0.01793</v>
      </c>
    </row>
    <row r="1337" customFormat="false" ht="12.75" hidden="false" customHeight="false" outlineLevel="0" collapsed="false">
      <c r="A1337" s="0" t="s">
        <v>1362</v>
      </c>
      <c r="B1337" s="0" t="n">
        <v>0.05</v>
      </c>
      <c r="C1337" s="0" t="n">
        <v>1</v>
      </c>
      <c r="D1337" s="0" t="n">
        <v>1</v>
      </c>
      <c r="E1337" s="0" t="n">
        <v>20</v>
      </c>
      <c r="F1337" s="16" t="n">
        <f aca="false">((C1337*master!$B$4)*master!$B$5*master!$B$3)-((C1337*master!$B$4)*B1337)</f>
        <v>0.01793</v>
      </c>
    </row>
    <row r="1338" customFormat="false" ht="12.75" hidden="false" customHeight="false" outlineLevel="0" collapsed="false">
      <c r="A1338" s="0" t="s">
        <v>1363</v>
      </c>
      <c r="B1338" s="0" t="n">
        <v>0.05</v>
      </c>
      <c r="C1338" s="0" t="n">
        <v>1</v>
      </c>
      <c r="D1338" s="0" t="n">
        <v>1</v>
      </c>
      <c r="E1338" s="0" t="n">
        <v>20</v>
      </c>
      <c r="F1338" s="16" t="n">
        <f aca="false">((C1338*master!$B$4)*master!$B$5*master!$B$3)-((C1338*master!$B$4)*B1338)</f>
        <v>0.01793</v>
      </c>
    </row>
    <row r="1339" customFormat="false" ht="12.75" hidden="false" customHeight="false" outlineLevel="0" collapsed="false">
      <c r="A1339" s="0" t="s">
        <v>1364</v>
      </c>
      <c r="B1339" s="0" t="n">
        <v>0.05</v>
      </c>
      <c r="C1339" s="0" t="n">
        <v>1</v>
      </c>
      <c r="D1339" s="0" t="n">
        <v>1</v>
      </c>
      <c r="E1339" s="0" t="n">
        <v>20</v>
      </c>
      <c r="F1339" s="16" t="n">
        <f aca="false">((C1339*master!$B$4)*master!$B$5*master!$B$3)-((C1339*master!$B$4)*B1339)</f>
        <v>0.01793</v>
      </c>
    </row>
    <row r="1340" customFormat="false" ht="12.75" hidden="false" customHeight="false" outlineLevel="0" collapsed="false">
      <c r="A1340" s="0" t="s">
        <v>1365</v>
      </c>
      <c r="B1340" s="0" t="n">
        <v>0.05</v>
      </c>
      <c r="C1340" s="0" t="n">
        <v>1</v>
      </c>
      <c r="D1340" s="0" t="n">
        <v>1</v>
      </c>
      <c r="E1340" s="0" t="n">
        <v>20</v>
      </c>
      <c r="F1340" s="16" t="n">
        <f aca="false">((C1340*master!$B$4)*master!$B$5*master!$B$3)-((C1340*master!$B$4)*B1340)</f>
        <v>0.01793</v>
      </c>
    </row>
    <row r="1341" customFormat="false" ht="12.75" hidden="false" customHeight="false" outlineLevel="0" collapsed="false">
      <c r="A1341" s="0" t="s">
        <v>1366</v>
      </c>
      <c r="B1341" s="0" t="n">
        <v>0.05</v>
      </c>
      <c r="C1341" s="0" t="n">
        <v>1</v>
      </c>
      <c r="D1341" s="0" t="n">
        <v>1</v>
      </c>
      <c r="E1341" s="0" t="n">
        <v>20</v>
      </c>
      <c r="F1341" s="16" t="n">
        <f aca="false">((C1341*master!$B$4)*master!$B$5*master!$B$3)-((C1341*master!$B$4)*B1341)</f>
        <v>0.01793</v>
      </c>
    </row>
    <row r="1342" customFormat="false" ht="12.75" hidden="false" customHeight="false" outlineLevel="0" collapsed="false">
      <c r="A1342" s="0" t="s">
        <v>1367</v>
      </c>
      <c r="B1342" s="0" t="n">
        <v>0.05</v>
      </c>
      <c r="C1342" s="0" t="n">
        <v>1</v>
      </c>
      <c r="D1342" s="0" t="n">
        <v>1</v>
      </c>
      <c r="E1342" s="0" t="n">
        <v>20</v>
      </c>
      <c r="F1342" s="16" t="n">
        <f aca="false">((C1342*master!$B$4)*master!$B$5*master!$B$3)-((C1342*master!$B$4)*B1342)</f>
        <v>0.01793</v>
      </c>
    </row>
    <row r="1343" customFormat="false" ht="12.75" hidden="false" customHeight="false" outlineLevel="0" collapsed="false">
      <c r="A1343" s="0" t="s">
        <v>1368</v>
      </c>
      <c r="B1343" s="0" t="n">
        <v>0.05</v>
      </c>
      <c r="C1343" s="0" t="n">
        <v>1</v>
      </c>
      <c r="D1343" s="0" t="n">
        <v>1</v>
      </c>
      <c r="E1343" s="0" t="n">
        <v>20</v>
      </c>
      <c r="F1343" s="16" t="n">
        <f aca="false">((C1343*master!$B$4)*master!$B$5*master!$B$3)-((C1343*master!$B$4)*B1343)</f>
        <v>0.01793</v>
      </c>
    </row>
    <row r="1344" customFormat="false" ht="12.75" hidden="false" customHeight="false" outlineLevel="0" collapsed="false">
      <c r="A1344" s="0" t="s">
        <v>1369</v>
      </c>
      <c r="B1344" s="0" t="n">
        <v>0.05</v>
      </c>
      <c r="C1344" s="0" t="n">
        <v>1</v>
      </c>
      <c r="D1344" s="0" t="n">
        <v>1</v>
      </c>
      <c r="E1344" s="0" t="n">
        <v>20</v>
      </c>
      <c r="F1344" s="16" t="n">
        <f aca="false">((C1344*master!$B$4)*master!$B$5*master!$B$3)-((C1344*master!$B$4)*B1344)</f>
        <v>0.01793</v>
      </c>
    </row>
    <row r="1345" customFormat="false" ht="12.75" hidden="false" customHeight="false" outlineLevel="0" collapsed="false">
      <c r="A1345" s="0" t="s">
        <v>1370</v>
      </c>
      <c r="B1345" s="0" t="n">
        <v>0.05</v>
      </c>
      <c r="C1345" s="0" t="n">
        <v>1</v>
      </c>
      <c r="D1345" s="0" t="n">
        <v>1</v>
      </c>
      <c r="E1345" s="0" t="n">
        <v>20</v>
      </c>
      <c r="F1345" s="16" t="n">
        <f aca="false">((C1345*master!$B$4)*master!$B$5*master!$B$3)-((C1345*master!$B$4)*B1345)</f>
        <v>0.01793</v>
      </c>
    </row>
    <row r="1346" customFormat="false" ht="12.75" hidden="false" customHeight="false" outlineLevel="0" collapsed="false">
      <c r="A1346" s="0" t="s">
        <v>1371</v>
      </c>
      <c r="B1346" s="0" t="n">
        <v>0.05</v>
      </c>
      <c r="C1346" s="0" t="n">
        <v>1</v>
      </c>
      <c r="D1346" s="0" t="n">
        <v>1</v>
      </c>
      <c r="E1346" s="0" t="n">
        <v>20</v>
      </c>
      <c r="F1346" s="16" t="n">
        <f aca="false">((C1346*master!$B$4)*master!$B$5*master!$B$3)-((C1346*master!$B$4)*B1346)</f>
        <v>0.01793</v>
      </c>
    </row>
    <row r="1347" customFormat="false" ht="12.75" hidden="false" customHeight="false" outlineLevel="0" collapsed="false">
      <c r="A1347" s="0" t="s">
        <v>1372</v>
      </c>
      <c r="B1347" s="0" t="n">
        <v>0.05</v>
      </c>
      <c r="C1347" s="0" t="n">
        <v>1</v>
      </c>
      <c r="D1347" s="0" t="n">
        <v>1</v>
      </c>
      <c r="E1347" s="0" t="n">
        <v>20</v>
      </c>
      <c r="F1347" s="16" t="n">
        <f aca="false">((C1347*master!$B$4)*master!$B$5*master!$B$3)-((C1347*master!$B$4)*B1347)</f>
        <v>0.01793</v>
      </c>
    </row>
    <row r="1348" customFormat="false" ht="12.75" hidden="false" customHeight="false" outlineLevel="0" collapsed="false">
      <c r="A1348" s="0" t="s">
        <v>1373</v>
      </c>
      <c r="B1348" s="0" t="n">
        <v>0.05</v>
      </c>
      <c r="C1348" s="0" t="n">
        <v>1</v>
      </c>
      <c r="D1348" s="0" t="n">
        <v>1</v>
      </c>
      <c r="E1348" s="0" t="n">
        <v>20</v>
      </c>
      <c r="F1348" s="16" t="n">
        <f aca="false">((C1348*master!$B$4)*master!$B$5*master!$B$3)-((C1348*master!$B$4)*B1348)</f>
        <v>0.01793</v>
      </c>
    </row>
    <row r="1349" customFormat="false" ht="12.75" hidden="false" customHeight="false" outlineLevel="0" collapsed="false">
      <c r="A1349" s="0" t="s">
        <v>1374</v>
      </c>
      <c r="B1349" s="0" t="n">
        <v>0.05</v>
      </c>
      <c r="C1349" s="0" t="n">
        <v>1</v>
      </c>
      <c r="D1349" s="0" t="n">
        <v>1</v>
      </c>
      <c r="E1349" s="0" t="n">
        <v>20</v>
      </c>
      <c r="F1349" s="16" t="n">
        <f aca="false">((C1349*master!$B$4)*master!$B$5*master!$B$3)-((C1349*master!$B$4)*B1349)</f>
        <v>0.01793</v>
      </c>
    </row>
    <row r="1350" customFormat="false" ht="12.75" hidden="false" customHeight="false" outlineLevel="0" collapsed="false">
      <c r="A1350" s="0" t="s">
        <v>1375</v>
      </c>
      <c r="B1350" s="0" t="n">
        <v>0.05</v>
      </c>
      <c r="C1350" s="0" t="n">
        <v>1</v>
      </c>
      <c r="D1350" s="0" t="n">
        <v>1</v>
      </c>
      <c r="E1350" s="0" t="n">
        <v>20</v>
      </c>
      <c r="F1350" s="16" t="n">
        <f aca="false">((C1350*master!$B$4)*master!$B$5*master!$B$3)-((C1350*master!$B$4)*B1350)</f>
        <v>0.01793</v>
      </c>
    </row>
    <row r="1351" customFormat="false" ht="12.75" hidden="false" customHeight="false" outlineLevel="0" collapsed="false">
      <c r="A1351" s="0" t="s">
        <v>1376</v>
      </c>
      <c r="B1351" s="0" t="n">
        <v>0.05</v>
      </c>
      <c r="C1351" s="0" t="n">
        <v>1</v>
      </c>
      <c r="D1351" s="0" t="n">
        <v>1</v>
      </c>
      <c r="E1351" s="0" t="n">
        <v>20</v>
      </c>
      <c r="F1351" s="16" t="n">
        <f aca="false">((C1351*master!$B$4)*master!$B$5*master!$B$3)-((C1351*master!$B$4)*B1351)</f>
        <v>0.01793</v>
      </c>
    </row>
    <row r="1352" customFormat="false" ht="12.75" hidden="false" customHeight="false" outlineLevel="0" collapsed="false">
      <c r="A1352" s="0" t="s">
        <v>1377</v>
      </c>
      <c r="B1352" s="0" t="n">
        <v>0.05</v>
      </c>
      <c r="C1352" s="0" t="n">
        <v>1</v>
      </c>
      <c r="D1352" s="0" t="n">
        <v>1</v>
      </c>
      <c r="E1352" s="0" t="n">
        <v>20</v>
      </c>
      <c r="F1352" s="16" t="n">
        <f aca="false">((C1352*master!$B$4)*master!$B$5*master!$B$3)-((C1352*master!$B$4)*B1352)</f>
        <v>0.01793</v>
      </c>
    </row>
    <row r="1353" customFormat="false" ht="12.75" hidden="false" customHeight="false" outlineLevel="0" collapsed="false">
      <c r="A1353" s="0" t="s">
        <v>1378</v>
      </c>
      <c r="B1353" s="0" t="n">
        <v>0.05</v>
      </c>
      <c r="C1353" s="0" t="n">
        <v>1</v>
      </c>
      <c r="D1353" s="0" t="n">
        <v>1</v>
      </c>
      <c r="E1353" s="0" t="n">
        <v>20</v>
      </c>
      <c r="F1353" s="16" t="n">
        <f aca="false">((C1353*master!$B$4)*master!$B$5*master!$B$3)-((C1353*master!$B$4)*B1353)</f>
        <v>0.01793</v>
      </c>
    </row>
    <row r="1354" customFormat="false" ht="12.75" hidden="false" customHeight="false" outlineLevel="0" collapsed="false">
      <c r="A1354" s="0" t="s">
        <v>1379</v>
      </c>
      <c r="B1354" s="0" t="n">
        <v>0.05</v>
      </c>
      <c r="C1354" s="0" t="n">
        <v>1</v>
      </c>
      <c r="D1354" s="0" t="n">
        <v>1</v>
      </c>
      <c r="E1354" s="0" t="n">
        <v>20</v>
      </c>
      <c r="F1354" s="16" t="n">
        <f aca="false">((C1354*master!$B$4)*master!$B$5*master!$B$3)-((C1354*master!$B$4)*B1354)</f>
        <v>0.01793</v>
      </c>
    </row>
    <row r="1355" customFormat="false" ht="12.75" hidden="false" customHeight="false" outlineLevel="0" collapsed="false">
      <c r="A1355" s="0" t="s">
        <v>1380</v>
      </c>
      <c r="B1355" s="0" t="n">
        <v>0.05</v>
      </c>
      <c r="C1355" s="0" t="n">
        <v>1</v>
      </c>
      <c r="D1355" s="0" t="n">
        <v>1</v>
      </c>
      <c r="E1355" s="0" t="n">
        <v>20</v>
      </c>
      <c r="F1355" s="16" t="n">
        <f aca="false">((C1355*master!$B$4)*master!$B$5*master!$B$3)-((C1355*master!$B$4)*B1355)</f>
        <v>0.01793</v>
      </c>
    </row>
    <row r="1356" customFormat="false" ht="12.75" hidden="false" customHeight="false" outlineLevel="0" collapsed="false">
      <c r="A1356" s="0" t="s">
        <v>1381</v>
      </c>
      <c r="B1356" s="0" t="n">
        <v>0.05</v>
      </c>
      <c r="C1356" s="0" t="n">
        <v>1</v>
      </c>
      <c r="D1356" s="0" t="n">
        <v>1</v>
      </c>
      <c r="E1356" s="0" t="n">
        <v>20</v>
      </c>
      <c r="F1356" s="16" t="n">
        <f aca="false">((C1356*master!$B$4)*master!$B$5*master!$B$3)-((C1356*master!$B$4)*B1356)</f>
        <v>0.01793</v>
      </c>
    </row>
    <row r="1357" customFormat="false" ht="12.75" hidden="false" customHeight="false" outlineLevel="0" collapsed="false">
      <c r="A1357" s="0" t="s">
        <v>1382</v>
      </c>
      <c r="B1357" s="0" t="n">
        <v>0.05</v>
      </c>
      <c r="C1357" s="0" t="n">
        <v>1</v>
      </c>
      <c r="D1357" s="0" t="n">
        <v>1</v>
      </c>
      <c r="E1357" s="0" t="n">
        <v>20</v>
      </c>
      <c r="F1357" s="16" t="n">
        <f aca="false">((C1357*master!$B$4)*master!$B$5*master!$B$3)-((C1357*master!$B$4)*B1357)</f>
        <v>0.01793</v>
      </c>
    </row>
    <row r="1358" customFormat="false" ht="12.75" hidden="false" customHeight="false" outlineLevel="0" collapsed="false">
      <c r="A1358" s="0" t="s">
        <v>1383</v>
      </c>
      <c r="B1358" s="0" t="n">
        <v>0.05</v>
      </c>
      <c r="C1358" s="0" t="n">
        <v>1</v>
      </c>
      <c r="D1358" s="0" t="n">
        <v>1</v>
      </c>
      <c r="E1358" s="0" t="n">
        <v>20</v>
      </c>
      <c r="F1358" s="16" t="n">
        <f aca="false">((C1358*master!$B$4)*master!$B$5*master!$B$3)-((C1358*master!$B$4)*B1358)</f>
        <v>0.01793</v>
      </c>
    </row>
    <row r="1359" customFormat="false" ht="12.75" hidden="false" customHeight="false" outlineLevel="0" collapsed="false">
      <c r="A1359" s="0" t="s">
        <v>1384</v>
      </c>
      <c r="B1359" s="0" t="n">
        <v>0.05</v>
      </c>
      <c r="C1359" s="0" t="n">
        <v>1</v>
      </c>
      <c r="D1359" s="0" t="n">
        <v>1</v>
      </c>
      <c r="E1359" s="0" t="n">
        <v>20</v>
      </c>
      <c r="F1359" s="16" t="n">
        <f aca="false">((C1359*master!$B$4)*master!$B$5*master!$B$3)-((C1359*master!$B$4)*B1359)</f>
        <v>0.01793</v>
      </c>
    </row>
    <row r="1360" customFormat="false" ht="12.75" hidden="false" customHeight="false" outlineLevel="0" collapsed="false">
      <c r="A1360" s="0" t="s">
        <v>1385</v>
      </c>
      <c r="B1360" s="0" t="n">
        <v>0.05</v>
      </c>
      <c r="C1360" s="0" t="n">
        <v>1</v>
      </c>
      <c r="D1360" s="0" t="n">
        <v>1</v>
      </c>
      <c r="E1360" s="0" t="n">
        <v>20</v>
      </c>
      <c r="F1360" s="16" t="n">
        <f aca="false">((C1360*master!$B$4)*master!$B$5*master!$B$3)-((C1360*master!$B$4)*B1360)</f>
        <v>0.01793</v>
      </c>
    </row>
    <row r="1361" customFormat="false" ht="12.75" hidden="false" customHeight="false" outlineLevel="0" collapsed="false">
      <c r="A1361" s="0" t="s">
        <v>1386</v>
      </c>
      <c r="B1361" s="0" t="n">
        <v>0.05</v>
      </c>
      <c r="C1361" s="0" t="n">
        <v>1</v>
      </c>
      <c r="D1361" s="0" t="n">
        <v>1</v>
      </c>
      <c r="E1361" s="0" t="n">
        <v>20</v>
      </c>
      <c r="F1361" s="16" t="n">
        <f aca="false">((C1361*master!$B$4)*master!$B$5*master!$B$3)-((C1361*master!$B$4)*B1361)</f>
        <v>0.01793</v>
      </c>
    </row>
    <row r="1362" customFormat="false" ht="12.75" hidden="false" customHeight="false" outlineLevel="0" collapsed="false">
      <c r="A1362" s="0" t="s">
        <v>1387</v>
      </c>
      <c r="B1362" s="0" t="n">
        <v>0.05</v>
      </c>
      <c r="C1362" s="0" t="n">
        <v>1</v>
      </c>
      <c r="D1362" s="0" t="n">
        <v>1</v>
      </c>
      <c r="E1362" s="0" t="n">
        <v>20</v>
      </c>
      <c r="F1362" s="16" t="n">
        <f aca="false">((C1362*master!$B$4)*master!$B$5*master!$B$3)-((C1362*master!$B$4)*B1362)</f>
        <v>0.01793</v>
      </c>
    </row>
    <row r="1363" customFormat="false" ht="12.75" hidden="false" customHeight="false" outlineLevel="0" collapsed="false">
      <c r="A1363" s="0" t="s">
        <v>1388</v>
      </c>
      <c r="B1363" s="0" t="n">
        <v>0.05</v>
      </c>
      <c r="C1363" s="0" t="n">
        <v>1</v>
      </c>
      <c r="D1363" s="0" t="n">
        <v>1</v>
      </c>
      <c r="E1363" s="0" t="n">
        <v>20</v>
      </c>
      <c r="F1363" s="16" t="n">
        <f aca="false">((C1363*master!$B$4)*master!$B$5*master!$B$3)-((C1363*master!$B$4)*B1363)</f>
        <v>0.01793</v>
      </c>
    </row>
    <row r="1364" customFormat="false" ht="12.75" hidden="false" customHeight="false" outlineLevel="0" collapsed="false">
      <c r="A1364" s="0" t="s">
        <v>1389</v>
      </c>
      <c r="B1364" s="0" t="n">
        <v>0.05</v>
      </c>
      <c r="C1364" s="0" t="n">
        <v>1</v>
      </c>
      <c r="D1364" s="0" t="n">
        <v>1</v>
      </c>
      <c r="E1364" s="0" t="n">
        <v>20</v>
      </c>
      <c r="F1364" s="16" t="n">
        <f aca="false">((C1364*master!$B$4)*master!$B$5*master!$B$3)-((C1364*master!$B$4)*B1364)</f>
        <v>0.01793</v>
      </c>
    </row>
    <row r="1365" customFormat="false" ht="12.75" hidden="false" customHeight="false" outlineLevel="0" collapsed="false">
      <c r="A1365" s="0" t="s">
        <v>1390</v>
      </c>
      <c r="B1365" s="0" t="n">
        <v>0.05</v>
      </c>
      <c r="C1365" s="0" t="n">
        <v>1</v>
      </c>
      <c r="D1365" s="0" t="n">
        <v>1</v>
      </c>
      <c r="E1365" s="0" t="n">
        <v>20</v>
      </c>
      <c r="F1365" s="16" t="n">
        <f aca="false">((C1365*master!$B$4)*master!$B$5*master!$B$3)-((C1365*master!$B$4)*B1365)</f>
        <v>0.01793</v>
      </c>
    </row>
    <row r="1366" customFormat="false" ht="12.75" hidden="false" customHeight="false" outlineLevel="0" collapsed="false">
      <c r="A1366" s="0" t="s">
        <v>1391</v>
      </c>
      <c r="B1366" s="0" t="n">
        <v>0.05</v>
      </c>
      <c r="C1366" s="0" t="n">
        <v>1</v>
      </c>
      <c r="D1366" s="0" t="n">
        <v>1</v>
      </c>
      <c r="E1366" s="0" t="n">
        <v>20</v>
      </c>
      <c r="F1366" s="16" t="n">
        <f aca="false">((C1366*master!$B$4)*master!$B$5*master!$B$3)-((C1366*master!$B$4)*B1366)</f>
        <v>0.01793</v>
      </c>
    </row>
    <row r="1367" customFormat="false" ht="12.75" hidden="false" customHeight="false" outlineLevel="0" collapsed="false">
      <c r="A1367" s="0" t="s">
        <v>1392</v>
      </c>
      <c r="B1367" s="0" t="n">
        <v>0.05</v>
      </c>
      <c r="C1367" s="0" t="n">
        <v>1</v>
      </c>
      <c r="D1367" s="0" t="n">
        <v>1</v>
      </c>
      <c r="E1367" s="0" t="n">
        <v>20</v>
      </c>
      <c r="F1367" s="16" t="n">
        <f aca="false">((C1367*master!$B$4)*master!$B$5*master!$B$3)-((C1367*master!$B$4)*B1367)</f>
        <v>0.01793</v>
      </c>
    </row>
    <row r="1368" customFormat="false" ht="12.75" hidden="false" customHeight="false" outlineLevel="0" collapsed="false">
      <c r="A1368" s="0" t="s">
        <v>1393</v>
      </c>
      <c r="B1368" s="0" t="n">
        <v>0.05</v>
      </c>
      <c r="C1368" s="0" t="n">
        <v>1</v>
      </c>
      <c r="D1368" s="0" t="n">
        <v>1</v>
      </c>
      <c r="E1368" s="0" t="n">
        <v>20</v>
      </c>
      <c r="F1368" s="16" t="n">
        <f aca="false">((C1368*master!$B$4)*master!$B$5*master!$B$3)-((C1368*master!$B$4)*B1368)</f>
        <v>0.01793</v>
      </c>
    </row>
    <row r="1369" customFormat="false" ht="12.75" hidden="false" customHeight="false" outlineLevel="0" collapsed="false">
      <c r="A1369" s="0" t="s">
        <v>1394</v>
      </c>
      <c r="B1369" s="0" t="n">
        <v>0.05</v>
      </c>
      <c r="C1369" s="0" t="n">
        <v>1</v>
      </c>
      <c r="D1369" s="0" t="n">
        <v>1</v>
      </c>
      <c r="E1369" s="0" t="n">
        <v>20</v>
      </c>
      <c r="F1369" s="16" t="n">
        <f aca="false">((C1369*master!$B$4)*master!$B$5*master!$B$3)-((C1369*master!$B$4)*B1369)</f>
        <v>0.01793</v>
      </c>
    </row>
    <row r="1370" customFormat="false" ht="12.75" hidden="false" customHeight="false" outlineLevel="0" collapsed="false">
      <c r="A1370" s="0" t="s">
        <v>1395</v>
      </c>
      <c r="B1370" s="0" t="n">
        <v>0.05</v>
      </c>
      <c r="C1370" s="0" t="n">
        <v>1</v>
      </c>
      <c r="D1370" s="0" t="n">
        <v>1</v>
      </c>
      <c r="E1370" s="0" t="n">
        <v>20</v>
      </c>
      <c r="F1370" s="16" t="n">
        <f aca="false">((C1370*master!$B$4)*master!$B$5*master!$B$3)-((C1370*master!$B$4)*B1370)</f>
        <v>0.01793</v>
      </c>
    </row>
    <row r="1371" customFormat="false" ht="12.75" hidden="false" customHeight="false" outlineLevel="0" collapsed="false">
      <c r="A1371" s="0" t="s">
        <v>1396</v>
      </c>
      <c r="B1371" s="0" t="n">
        <v>0.05</v>
      </c>
      <c r="C1371" s="0" t="n">
        <v>1</v>
      </c>
      <c r="D1371" s="0" t="n">
        <v>1</v>
      </c>
      <c r="E1371" s="0" t="n">
        <v>20</v>
      </c>
      <c r="F1371" s="16" t="n">
        <f aca="false">((C1371*master!$B$4)*master!$B$5*master!$B$3)-((C1371*master!$B$4)*B1371)</f>
        <v>0.01793</v>
      </c>
    </row>
    <row r="1372" customFormat="false" ht="12.75" hidden="false" customHeight="false" outlineLevel="0" collapsed="false">
      <c r="A1372" s="0" t="s">
        <v>1397</v>
      </c>
      <c r="B1372" s="0" t="n">
        <v>0.05</v>
      </c>
      <c r="C1372" s="0" t="n">
        <v>1</v>
      </c>
      <c r="D1372" s="0" t="n">
        <v>1</v>
      </c>
      <c r="E1372" s="0" t="n">
        <v>20</v>
      </c>
      <c r="F1372" s="16" t="n">
        <f aca="false">((C1372*master!$B$4)*master!$B$5*master!$B$3)-((C1372*master!$B$4)*B1372)</f>
        <v>0.01793</v>
      </c>
    </row>
    <row r="1373" customFormat="false" ht="12.75" hidden="false" customHeight="false" outlineLevel="0" collapsed="false">
      <c r="A1373" s="0" t="s">
        <v>1398</v>
      </c>
      <c r="B1373" s="0" t="n">
        <v>0.05</v>
      </c>
      <c r="C1373" s="0" t="n">
        <v>1</v>
      </c>
      <c r="D1373" s="0" t="n">
        <v>1</v>
      </c>
      <c r="E1373" s="0" t="n">
        <v>20</v>
      </c>
      <c r="F1373" s="16" t="n">
        <f aca="false">((C1373*master!$B$4)*master!$B$5*master!$B$3)-((C1373*master!$B$4)*B1373)</f>
        <v>0.01793</v>
      </c>
    </row>
    <row r="1374" customFormat="false" ht="12.75" hidden="false" customHeight="false" outlineLevel="0" collapsed="false">
      <c r="A1374" s="0" t="s">
        <v>1399</v>
      </c>
      <c r="B1374" s="0" t="n">
        <v>0.05</v>
      </c>
      <c r="C1374" s="0" t="n">
        <v>1</v>
      </c>
      <c r="D1374" s="0" t="n">
        <v>1</v>
      </c>
      <c r="E1374" s="0" t="n">
        <v>20</v>
      </c>
      <c r="F1374" s="16" t="n">
        <f aca="false">((C1374*master!$B$4)*master!$B$5*master!$B$3)-((C1374*master!$B$4)*B1374)</f>
        <v>0.01793</v>
      </c>
    </row>
    <row r="1375" customFormat="false" ht="12.75" hidden="false" customHeight="false" outlineLevel="0" collapsed="false">
      <c r="A1375" s="0" t="s">
        <v>1400</v>
      </c>
      <c r="B1375" s="0" t="n">
        <v>0.05</v>
      </c>
      <c r="C1375" s="0" t="n">
        <v>1</v>
      </c>
      <c r="D1375" s="0" t="n">
        <v>1</v>
      </c>
      <c r="E1375" s="0" t="n">
        <v>20</v>
      </c>
      <c r="F1375" s="16" t="n">
        <f aca="false">((C1375*master!$B$4)*master!$B$5*master!$B$3)-((C1375*master!$B$4)*B1375)</f>
        <v>0.01793</v>
      </c>
    </row>
    <row r="1376" customFormat="false" ht="12.75" hidden="false" customHeight="false" outlineLevel="0" collapsed="false">
      <c r="A1376" s="0" t="s">
        <v>1401</v>
      </c>
      <c r="B1376" s="0" t="n">
        <v>0.05</v>
      </c>
      <c r="C1376" s="0" t="n">
        <v>1</v>
      </c>
      <c r="D1376" s="0" t="n">
        <v>1</v>
      </c>
      <c r="E1376" s="0" t="n">
        <v>20</v>
      </c>
      <c r="F1376" s="16" t="n">
        <f aca="false">((C1376*master!$B$4)*master!$B$5*master!$B$3)-((C1376*master!$B$4)*B1376)</f>
        <v>0.01793</v>
      </c>
    </row>
    <row r="1377" customFormat="false" ht="12.75" hidden="false" customHeight="false" outlineLevel="0" collapsed="false">
      <c r="A1377" s="0" t="s">
        <v>1402</v>
      </c>
      <c r="B1377" s="0" t="n">
        <v>0.05</v>
      </c>
      <c r="C1377" s="0" t="n">
        <v>1</v>
      </c>
      <c r="D1377" s="0" t="n">
        <v>1</v>
      </c>
      <c r="E1377" s="0" t="n">
        <v>20</v>
      </c>
      <c r="F1377" s="16" t="n">
        <f aca="false">((C1377*master!$B$4)*master!$B$5*master!$B$3)-((C1377*master!$B$4)*B1377)</f>
        <v>0.01793</v>
      </c>
    </row>
    <row r="1378" customFormat="false" ht="12.75" hidden="false" customHeight="false" outlineLevel="0" collapsed="false">
      <c r="A1378" s="0" t="s">
        <v>1403</v>
      </c>
      <c r="B1378" s="0" t="n">
        <v>0.05</v>
      </c>
      <c r="C1378" s="0" t="n">
        <v>1</v>
      </c>
      <c r="D1378" s="0" t="n">
        <v>1</v>
      </c>
      <c r="E1378" s="0" t="n">
        <v>20</v>
      </c>
      <c r="F1378" s="16" t="n">
        <f aca="false">((C1378*master!$B$4)*master!$B$5*master!$B$3)-((C1378*master!$B$4)*B1378)</f>
        <v>0.01793</v>
      </c>
    </row>
    <row r="1379" customFormat="false" ht="12.75" hidden="false" customHeight="false" outlineLevel="0" collapsed="false">
      <c r="A1379" s="0" t="s">
        <v>1404</v>
      </c>
      <c r="B1379" s="0" t="n">
        <v>0.05</v>
      </c>
      <c r="C1379" s="0" t="n">
        <v>1</v>
      </c>
      <c r="D1379" s="0" t="n">
        <v>1</v>
      </c>
      <c r="E1379" s="0" t="n">
        <v>20</v>
      </c>
      <c r="F1379" s="16" t="n">
        <f aca="false">((C1379*master!$B$4)*master!$B$5*master!$B$3)-((C1379*master!$B$4)*B1379)</f>
        <v>0.01793</v>
      </c>
    </row>
    <row r="1380" customFormat="false" ht="12.75" hidden="false" customHeight="false" outlineLevel="0" collapsed="false">
      <c r="A1380" s="0" t="s">
        <v>1405</v>
      </c>
      <c r="B1380" s="0" t="n">
        <v>0.05</v>
      </c>
      <c r="C1380" s="0" t="n">
        <v>1</v>
      </c>
      <c r="D1380" s="0" t="n">
        <v>1</v>
      </c>
      <c r="E1380" s="0" t="n">
        <v>20</v>
      </c>
      <c r="F1380" s="16" t="n">
        <f aca="false">((C1380*master!$B$4)*master!$B$5*master!$B$3)-((C1380*master!$B$4)*B1380)</f>
        <v>0.01793</v>
      </c>
    </row>
    <row r="1381" customFormat="false" ht="12.75" hidden="false" customHeight="false" outlineLevel="0" collapsed="false">
      <c r="A1381" s="0" t="s">
        <v>1406</v>
      </c>
      <c r="B1381" s="0" t="n">
        <v>0.05</v>
      </c>
      <c r="C1381" s="0" t="n">
        <v>1</v>
      </c>
      <c r="D1381" s="0" t="n">
        <v>1</v>
      </c>
      <c r="E1381" s="0" t="n">
        <v>20</v>
      </c>
      <c r="F1381" s="16" t="n">
        <f aca="false">((C1381*master!$B$4)*master!$B$5*master!$B$3)-((C1381*master!$B$4)*B1381)</f>
        <v>0.01793</v>
      </c>
    </row>
    <row r="1382" customFormat="false" ht="12.75" hidden="false" customHeight="false" outlineLevel="0" collapsed="false">
      <c r="A1382" s="0" t="s">
        <v>1407</v>
      </c>
      <c r="B1382" s="0" t="n">
        <v>0.05</v>
      </c>
      <c r="C1382" s="0" t="n">
        <v>1</v>
      </c>
      <c r="D1382" s="0" t="n">
        <v>1</v>
      </c>
      <c r="E1382" s="0" t="n">
        <v>20</v>
      </c>
      <c r="F1382" s="16" t="n">
        <f aca="false">((C1382*master!$B$4)*master!$B$5*master!$B$3)-((C1382*master!$B$4)*B1382)</f>
        <v>0.01793</v>
      </c>
    </row>
    <row r="1383" customFormat="false" ht="12.75" hidden="false" customHeight="false" outlineLevel="0" collapsed="false">
      <c r="A1383" s="0" t="s">
        <v>1408</v>
      </c>
      <c r="B1383" s="0" t="n">
        <v>0.05</v>
      </c>
      <c r="C1383" s="0" t="n">
        <v>1</v>
      </c>
      <c r="D1383" s="0" t="n">
        <v>1</v>
      </c>
      <c r="E1383" s="0" t="n">
        <v>20</v>
      </c>
      <c r="F1383" s="16" t="n">
        <f aca="false">((C1383*master!$B$4)*master!$B$5*master!$B$3)-((C1383*master!$B$4)*B1383)</f>
        <v>0.01793</v>
      </c>
    </row>
    <row r="1384" customFormat="false" ht="12.75" hidden="false" customHeight="false" outlineLevel="0" collapsed="false">
      <c r="A1384" s="0" t="s">
        <v>1409</v>
      </c>
      <c r="B1384" s="0" t="n">
        <v>0.05</v>
      </c>
      <c r="C1384" s="0" t="n">
        <v>1</v>
      </c>
      <c r="D1384" s="0" t="n">
        <v>1</v>
      </c>
      <c r="E1384" s="0" t="n">
        <v>20</v>
      </c>
      <c r="F1384" s="16" t="n">
        <f aca="false">((C1384*master!$B$4)*master!$B$5*master!$B$3)-((C1384*master!$B$4)*B1384)</f>
        <v>0.01793</v>
      </c>
    </row>
    <row r="1385" customFormat="false" ht="12.75" hidden="false" customHeight="false" outlineLevel="0" collapsed="false">
      <c r="A1385" s="0" t="s">
        <v>1410</v>
      </c>
      <c r="B1385" s="0" t="n">
        <v>0.05</v>
      </c>
      <c r="C1385" s="0" t="n">
        <v>1</v>
      </c>
      <c r="D1385" s="0" t="n">
        <v>1</v>
      </c>
      <c r="E1385" s="0" t="n">
        <v>20</v>
      </c>
      <c r="F1385" s="16" t="n">
        <f aca="false">((C1385*master!$B$4)*master!$B$5*master!$B$3)-((C1385*master!$B$4)*B1385)</f>
        <v>0.01793</v>
      </c>
    </row>
    <row r="1386" customFormat="false" ht="12.75" hidden="false" customHeight="false" outlineLevel="0" collapsed="false">
      <c r="A1386" s="0" t="s">
        <v>1411</v>
      </c>
      <c r="B1386" s="0" t="n">
        <v>0.05</v>
      </c>
      <c r="C1386" s="0" t="n">
        <v>1</v>
      </c>
      <c r="D1386" s="0" t="n">
        <v>1</v>
      </c>
      <c r="E1386" s="0" t="n">
        <v>20</v>
      </c>
      <c r="F1386" s="16" t="n">
        <f aca="false">((C1386*master!$B$4)*master!$B$5*master!$B$3)-((C1386*master!$B$4)*B1386)</f>
        <v>0.01793</v>
      </c>
    </row>
    <row r="1387" customFormat="false" ht="12.75" hidden="false" customHeight="false" outlineLevel="0" collapsed="false">
      <c r="A1387" s="0" t="s">
        <v>1412</v>
      </c>
      <c r="B1387" s="0" t="n">
        <v>0.05</v>
      </c>
      <c r="C1387" s="0" t="n">
        <v>1</v>
      </c>
      <c r="D1387" s="0" t="n">
        <v>1</v>
      </c>
      <c r="E1387" s="0" t="n">
        <v>20</v>
      </c>
      <c r="F1387" s="16" t="n">
        <f aca="false">((C1387*master!$B$4)*master!$B$5*master!$B$3)-((C1387*master!$B$4)*B1387)</f>
        <v>0.01793</v>
      </c>
    </row>
    <row r="1388" customFormat="false" ht="12.75" hidden="false" customHeight="false" outlineLevel="0" collapsed="false">
      <c r="A1388" s="0" t="s">
        <v>1413</v>
      </c>
      <c r="B1388" s="0" t="n">
        <v>0.05</v>
      </c>
      <c r="C1388" s="0" t="n">
        <v>1</v>
      </c>
      <c r="D1388" s="0" t="n">
        <v>1</v>
      </c>
      <c r="E1388" s="0" t="n">
        <v>20</v>
      </c>
      <c r="F1388" s="16" t="n">
        <f aca="false">((C1388*master!$B$4)*master!$B$5*master!$B$3)-((C1388*master!$B$4)*B1388)</f>
        <v>0.01793</v>
      </c>
    </row>
    <row r="1389" customFormat="false" ht="12.75" hidden="false" customHeight="false" outlineLevel="0" collapsed="false">
      <c r="A1389" s="0" t="s">
        <v>1414</v>
      </c>
      <c r="B1389" s="0" t="n">
        <v>0.05</v>
      </c>
      <c r="C1389" s="0" t="n">
        <v>1</v>
      </c>
      <c r="D1389" s="0" t="n">
        <v>1</v>
      </c>
      <c r="E1389" s="0" t="n">
        <v>20</v>
      </c>
      <c r="F1389" s="16" t="n">
        <f aca="false">((C1389*master!$B$4)*master!$B$5*master!$B$3)-((C1389*master!$B$4)*B1389)</f>
        <v>0.01793</v>
      </c>
    </row>
    <row r="1390" customFormat="false" ht="12.75" hidden="false" customHeight="false" outlineLevel="0" collapsed="false">
      <c r="A1390" s="0" t="s">
        <v>1415</v>
      </c>
      <c r="B1390" s="0" t="n">
        <v>0.05</v>
      </c>
      <c r="C1390" s="0" t="n">
        <v>1</v>
      </c>
      <c r="D1390" s="0" t="n">
        <v>1</v>
      </c>
      <c r="E1390" s="0" t="n">
        <v>20</v>
      </c>
      <c r="F1390" s="16" t="n">
        <f aca="false">((C1390*master!$B$4)*master!$B$5*master!$B$3)-((C1390*master!$B$4)*B1390)</f>
        <v>0.01793</v>
      </c>
    </row>
    <row r="1391" customFormat="false" ht="12.75" hidden="false" customHeight="false" outlineLevel="0" collapsed="false">
      <c r="A1391" s="0" t="s">
        <v>1416</v>
      </c>
      <c r="B1391" s="0" t="n">
        <v>0.05</v>
      </c>
      <c r="C1391" s="0" t="n">
        <v>1</v>
      </c>
      <c r="D1391" s="0" t="n">
        <v>1</v>
      </c>
      <c r="E1391" s="0" t="n">
        <v>20</v>
      </c>
      <c r="F1391" s="16" t="n">
        <f aca="false">((C1391*master!$B$4)*master!$B$5*master!$B$3)-((C1391*master!$B$4)*B1391)</f>
        <v>0.01793</v>
      </c>
    </row>
    <row r="1392" customFormat="false" ht="12.75" hidden="false" customHeight="false" outlineLevel="0" collapsed="false">
      <c r="A1392" s="0" t="s">
        <v>1417</v>
      </c>
      <c r="B1392" s="0" t="n">
        <v>0.05</v>
      </c>
      <c r="C1392" s="0" t="n">
        <v>1</v>
      </c>
      <c r="D1392" s="0" t="n">
        <v>1</v>
      </c>
      <c r="E1392" s="0" t="n">
        <v>20</v>
      </c>
      <c r="F1392" s="16" t="n">
        <f aca="false">((C1392*master!$B$4)*master!$B$5*master!$B$3)-((C1392*master!$B$4)*B1392)</f>
        <v>0.01793</v>
      </c>
    </row>
    <row r="1393" customFormat="false" ht="12.75" hidden="false" customHeight="false" outlineLevel="0" collapsed="false">
      <c r="A1393" s="0" t="s">
        <v>1418</v>
      </c>
      <c r="B1393" s="0" t="n">
        <v>0.05</v>
      </c>
      <c r="C1393" s="0" t="n">
        <v>1</v>
      </c>
      <c r="D1393" s="0" t="n">
        <v>1</v>
      </c>
      <c r="E1393" s="0" t="n">
        <v>20</v>
      </c>
      <c r="F1393" s="16" t="n">
        <f aca="false">((C1393*master!$B$4)*master!$B$5*master!$B$3)-((C1393*master!$B$4)*B1393)</f>
        <v>0.01793</v>
      </c>
    </row>
    <row r="1394" customFormat="false" ht="12.75" hidden="false" customHeight="false" outlineLevel="0" collapsed="false">
      <c r="A1394" s="0" t="s">
        <v>1419</v>
      </c>
      <c r="B1394" s="0" t="n">
        <v>0.05</v>
      </c>
      <c r="C1394" s="0" t="n">
        <v>1</v>
      </c>
      <c r="D1394" s="0" t="n">
        <v>1</v>
      </c>
      <c r="E1394" s="0" t="n">
        <v>20</v>
      </c>
      <c r="F1394" s="16" t="n">
        <f aca="false">((C1394*master!$B$4)*master!$B$5*master!$B$3)-((C1394*master!$B$4)*B1394)</f>
        <v>0.01793</v>
      </c>
    </row>
    <row r="1395" customFormat="false" ht="12.75" hidden="false" customHeight="false" outlineLevel="0" collapsed="false">
      <c r="A1395" s="0" t="s">
        <v>1420</v>
      </c>
      <c r="B1395" s="0" t="n">
        <v>0.05</v>
      </c>
      <c r="C1395" s="0" t="n">
        <v>1</v>
      </c>
      <c r="D1395" s="0" t="n">
        <v>1</v>
      </c>
      <c r="E1395" s="0" t="n">
        <v>20</v>
      </c>
      <c r="F1395" s="16" t="n">
        <f aca="false">((C1395*master!$B$4)*master!$B$5*master!$B$3)-((C1395*master!$B$4)*B1395)</f>
        <v>0.01793</v>
      </c>
    </row>
    <row r="1396" customFormat="false" ht="12.75" hidden="false" customHeight="false" outlineLevel="0" collapsed="false">
      <c r="A1396" s="0" t="s">
        <v>1421</v>
      </c>
      <c r="B1396" s="0" t="n">
        <v>0.05</v>
      </c>
      <c r="C1396" s="0" t="n">
        <v>1</v>
      </c>
      <c r="D1396" s="0" t="n">
        <v>1</v>
      </c>
      <c r="E1396" s="0" t="n">
        <v>20</v>
      </c>
      <c r="F1396" s="16" t="n">
        <f aca="false">((C1396*master!$B$4)*master!$B$5*master!$B$3)-((C1396*master!$B$4)*B1396)</f>
        <v>0.01793</v>
      </c>
    </row>
    <row r="1397" customFormat="false" ht="12.75" hidden="false" customHeight="false" outlineLevel="0" collapsed="false">
      <c r="A1397" s="0" t="s">
        <v>1422</v>
      </c>
      <c r="B1397" s="0" t="n">
        <v>0.05</v>
      </c>
      <c r="C1397" s="0" t="n">
        <v>1</v>
      </c>
      <c r="D1397" s="0" t="n">
        <v>1</v>
      </c>
      <c r="E1397" s="0" t="n">
        <v>20</v>
      </c>
      <c r="F1397" s="16" t="n">
        <f aca="false">((C1397*master!$B$4)*master!$B$5*master!$B$3)-((C1397*master!$B$4)*B1397)</f>
        <v>0.01793</v>
      </c>
    </row>
    <row r="1398" customFormat="false" ht="12.75" hidden="false" customHeight="false" outlineLevel="0" collapsed="false">
      <c r="A1398" s="0" t="s">
        <v>1423</v>
      </c>
      <c r="B1398" s="0" t="n">
        <v>0.05</v>
      </c>
      <c r="C1398" s="0" t="n">
        <v>1</v>
      </c>
      <c r="D1398" s="0" t="n">
        <v>1</v>
      </c>
      <c r="E1398" s="0" t="n">
        <v>20</v>
      </c>
      <c r="F1398" s="16" t="n">
        <f aca="false">((C1398*master!$B$4)*master!$B$5*master!$B$3)-((C1398*master!$B$4)*B1398)</f>
        <v>0.01793</v>
      </c>
    </row>
    <row r="1399" customFormat="false" ht="12.75" hidden="false" customHeight="false" outlineLevel="0" collapsed="false">
      <c r="A1399" s="0" t="s">
        <v>1424</v>
      </c>
      <c r="B1399" s="0" t="n">
        <v>0.05</v>
      </c>
      <c r="C1399" s="0" t="n">
        <v>1</v>
      </c>
      <c r="D1399" s="0" t="n">
        <v>1</v>
      </c>
      <c r="E1399" s="0" t="n">
        <v>20</v>
      </c>
      <c r="F1399" s="16" t="n">
        <f aca="false">((C1399*master!$B$4)*master!$B$5*master!$B$3)-((C1399*master!$B$4)*B1399)</f>
        <v>0.01793</v>
      </c>
    </row>
    <row r="1400" customFormat="false" ht="12.75" hidden="false" customHeight="false" outlineLevel="0" collapsed="false">
      <c r="A1400" s="0" t="s">
        <v>1425</v>
      </c>
      <c r="B1400" s="0" t="n">
        <v>0.05</v>
      </c>
      <c r="C1400" s="0" t="n">
        <v>1</v>
      </c>
      <c r="D1400" s="0" t="n">
        <v>1</v>
      </c>
      <c r="E1400" s="0" t="n">
        <v>20</v>
      </c>
      <c r="F1400" s="16" t="n">
        <f aca="false">((C1400*master!$B$4)*master!$B$5*master!$B$3)-((C1400*master!$B$4)*B1400)</f>
        <v>0.01793</v>
      </c>
    </row>
    <row r="1401" customFormat="false" ht="12.75" hidden="false" customHeight="false" outlineLevel="0" collapsed="false">
      <c r="A1401" s="0" t="s">
        <v>1426</v>
      </c>
      <c r="B1401" s="0" t="n">
        <v>0.05</v>
      </c>
      <c r="C1401" s="0" t="n">
        <v>1</v>
      </c>
      <c r="D1401" s="0" t="n">
        <v>1</v>
      </c>
      <c r="E1401" s="0" t="n">
        <v>20</v>
      </c>
      <c r="F1401" s="16" t="n">
        <f aca="false">((C1401*master!$B$4)*master!$B$5*master!$B$3)-((C1401*master!$B$4)*B1401)</f>
        <v>0.01793</v>
      </c>
    </row>
    <row r="1402" customFormat="false" ht="12.75" hidden="false" customHeight="false" outlineLevel="0" collapsed="false">
      <c r="A1402" s="0" t="s">
        <v>1427</v>
      </c>
      <c r="B1402" s="0" t="n">
        <v>0.05</v>
      </c>
      <c r="C1402" s="0" t="n">
        <v>1</v>
      </c>
      <c r="D1402" s="0" t="n">
        <v>1</v>
      </c>
      <c r="E1402" s="0" t="n">
        <v>20</v>
      </c>
      <c r="F1402" s="16" t="n">
        <f aca="false">((C1402*master!$B$4)*master!$B$5*master!$B$3)-((C1402*master!$B$4)*B1402)</f>
        <v>0.01793</v>
      </c>
    </row>
    <row r="1403" customFormat="false" ht="12.75" hidden="false" customHeight="false" outlineLevel="0" collapsed="false">
      <c r="A1403" s="0" t="s">
        <v>1428</v>
      </c>
      <c r="B1403" s="0" t="n">
        <v>0.05</v>
      </c>
      <c r="C1403" s="0" t="n">
        <v>1</v>
      </c>
      <c r="D1403" s="0" t="n">
        <v>1</v>
      </c>
      <c r="E1403" s="0" t="n">
        <v>20</v>
      </c>
      <c r="F1403" s="16" t="n">
        <f aca="false">((C1403*master!$B$4)*master!$B$5*master!$B$3)-((C1403*master!$B$4)*B1403)</f>
        <v>0.01793</v>
      </c>
    </row>
    <row r="1404" customFormat="false" ht="12.75" hidden="false" customHeight="false" outlineLevel="0" collapsed="false">
      <c r="A1404" s="0" t="s">
        <v>1429</v>
      </c>
      <c r="B1404" s="0" t="n">
        <v>0.05</v>
      </c>
      <c r="C1404" s="0" t="n">
        <v>1</v>
      </c>
      <c r="D1404" s="0" t="n">
        <v>1</v>
      </c>
      <c r="E1404" s="0" t="n">
        <v>20</v>
      </c>
      <c r="F1404" s="16" t="n">
        <f aca="false">((C1404*master!$B$4)*master!$B$5*master!$B$3)-((C1404*master!$B$4)*B1404)</f>
        <v>0.01793</v>
      </c>
    </row>
    <row r="1405" customFormat="false" ht="12.75" hidden="false" customHeight="false" outlineLevel="0" collapsed="false">
      <c r="A1405" s="0" t="s">
        <v>1430</v>
      </c>
      <c r="B1405" s="0" t="n">
        <v>0.05</v>
      </c>
      <c r="C1405" s="0" t="n">
        <v>1</v>
      </c>
      <c r="D1405" s="0" t="n">
        <v>1</v>
      </c>
      <c r="E1405" s="0" t="n">
        <v>20</v>
      </c>
      <c r="F1405" s="16" t="n">
        <f aca="false">((C1405*master!$B$4)*master!$B$5*master!$B$3)-((C1405*master!$B$4)*B1405)</f>
        <v>0.01793</v>
      </c>
    </row>
    <row r="1406" customFormat="false" ht="12.75" hidden="false" customHeight="false" outlineLevel="0" collapsed="false">
      <c r="A1406" s="0" t="s">
        <v>1431</v>
      </c>
      <c r="B1406" s="0" t="n">
        <v>0.05</v>
      </c>
      <c r="C1406" s="0" t="n">
        <v>1</v>
      </c>
      <c r="D1406" s="0" t="n">
        <v>1</v>
      </c>
      <c r="E1406" s="0" t="n">
        <v>20</v>
      </c>
      <c r="F1406" s="16" t="n">
        <f aca="false">((C1406*master!$B$4)*master!$B$5*master!$B$3)-((C1406*master!$B$4)*B1406)</f>
        <v>0.01793</v>
      </c>
    </row>
    <row r="1407" customFormat="false" ht="12.75" hidden="false" customHeight="false" outlineLevel="0" collapsed="false">
      <c r="A1407" s="0" t="s">
        <v>1432</v>
      </c>
      <c r="B1407" s="0" t="n">
        <v>0.05</v>
      </c>
      <c r="C1407" s="0" t="n">
        <v>1</v>
      </c>
      <c r="D1407" s="0" t="n">
        <v>1</v>
      </c>
      <c r="E1407" s="0" t="n">
        <v>20</v>
      </c>
      <c r="F1407" s="16" t="n">
        <f aca="false">((C1407*master!$B$4)*master!$B$5*master!$B$3)-((C1407*master!$B$4)*B1407)</f>
        <v>0.01793</v>
      </c>
    </row>
    <row r="1408" customFormat="false" ht="12.75" hidden="false" customHeight="false" outlineLevel="0" collapsed="false">
      <c r="A1408" s="0" t="s">
        <v>1433</v>
      </c>
      <c r="B1408" s="0" t="n">
        <v>0.05</v>
      </c>
      <c r="C1408" s="0" t="n">
        <v>1</v>
      </c>
      <c r="D1408" s="0" t="n">
        <v>1</v>
      </c>
      <c r="E1408" s="0" t="n">
        <v>20</v>
      </c>
      <c r="F1408" s="16" t="n">
        <f aca="false">((C1408*master!$B$4)*master!$B$5*master!$B$3)-((C1408*master!$B$4)*B1408)</f>
        <v>0.01793</v>
      </c>
    </row>
    <row r="1409" customFormat="false" ht="12.75" hidden="false" customHeight="false" outlineLevel="0" collapsed="false">
      <c r="A1409" s="0" t="s">
        <v>1434</v>
      </c>
      <c r="B1409" s="0" t="n">
        <v>0.05</v>
      </c>
      <c r="C1409" s="0" t="n">
        <v>1</v>
      </c>
      <c r="D1409" s="0" t="n">
        <v>1</v>
      </c>
      <c r="E1409" s="0" t="n">
        <v>20</v>
      </c>
      <c r="F1409" s="16" t="n">
        <f aca="false">((C1409*master!$B$4)*master!$B$5*master!$B$3)-((C1409*master!$B$4)*B1409)</f>
        <v>0.01793</v>
      </c>
    </row>
    <row r="1410" customFormat="false" ht="12.75" hidden="false" customHeight="false" outlineLevel="0" collapsed="false">
      <c r="A1410" s="0" t="s">
        <v>1435</v>
      </c>
      <c r="B1410" s="0" t="n">
        <v>0.05</v>
      </c>
      <c r="C1410" s="0" t="n">
        <v>1</v>
      </c>
      <c r="D1410" s="0" t="n">
        <v>1</v>
      </c>
      <c r="E1410" s="0" t="n">
        <v>20</v>
      </c>
      <c r="F1410" s="16" t="n">
        <f aca="false">((C1410*master!$B$4)*master!$B$5*master!$B$3)-((C1410*master!$B$4)*B1410)</f>
        <v>0.01793</v>
      </c>
    </row>
    <row r="1411" customFormat="false" ht="12.75" hidden="false" customHeight="false" outlineLevel="0" collapsed="false">
      <c r="A1411" s="0" t="s">
        <v>1436</v>
      </c>
      <c r="B1411" s="0" t="n">
        <v>0.05</v>
      </c>
      <c r="C1411" s="0" t="n">
        <v>1</v>
      </c>
      <c r="D1411" s="0" t="n">
        <v>1</v>
      </c>
      <c r="E1411" s="0" t="n">
        <v>20</v>
      </c>
      <c r="F1411" s="16" t="n">
        <f aca="false">((C1411*master!$B$4)*master!$B$5*master!$B$3)-((C1411*master!$B$4)*B1411)</f>
        <v>0.01793</v>
      </c>
    </row>
    <row r="1412" customFormat="false" ht="12.75" hidden="false" customHeight="false" outlineLevel="0" collapsed="false">
      <c r="A1412" s="0" t="s">
        <v>1437</v>
      </c>
      <c r="B1412" s="0" t="n">
        <v>0.05</v>
      </c>
      <c r="C1412" s="0" t="n">
        <v>1</v>
      </c>
      <c r="D1412" s="0" t="n">
        <v>1</v>
      </c>
      <c r="E1412" s="0" t="n">
        <v>20</v>
      </c>
      <c r="F1412" s="16" t="n">
        <f aca="false">((C1412*master!$B$4)*master!$B$5*master!$B$3)-((C1412*master!$B$4)*B1412)</f>
        <v>0.01793</v>
      </c>
    </row>
    <row r="1413" customFormat="false" ht="12.75" hidden="false" customHeight="false" outlineLevel="0" collapsed="false">
      <c r="A1413" s="0" t="s">
        <v>1438</v>
      </c>
      <c r="B1413" s="0" t="n">
        <v>0.05</v>
      </c>
      <c r="C1413" s="0" t="n">
        <v>1</v>
      </c>
      <c r="D1413" s="0" t="n">
        <v>1</v>
      </c>
      <c r="E1413" s="0" t="n">
        <v>20</v>
      </c>
      <c r="F1413" s="16" t="n">
        <f aca="false">((C1413*master!$B$4)*master!$B$5*master!$B$3)-((C1413*master!$B$4)*B1413)</f>
        <v>0.01793</v>
      </c>
    </row>
    <row r="1414" customFormat="false" ht="12.75" hidden="false" customHeight="false" outlineLevel="0" collapsed="false">
      <c r="A1414" s="0" t="s">
        <v>1439</v>
      </c>
      <c r="B1414" s="0" t="n">
        <v>2.47</v>
      </c>
      <c r="C1414" s="0" t="n">
        <v>73</v>
      </c>
      <c r="D1414" s="0" t="n">
        <v>112</v>
      </c>
      <c r="E1414" s="0" t="n">
        <v>19.26</v>
      </c>
      <c r="F1414" s="16" t="n">
        <f aca="false">((C1414*master!$B$4)*master!$B$5*master!$B$3)-((C1414*master!$B$4)*B1414)</f>
        <v>-0.63437</v>
      </c>
    </row>
    <row r="1415" customFormat="false" ht="12.75" hidden="false" customHeight="false" outlineLevel="0" collapsed="false">
      <c r="A1415" s="0" t="s">
        <v>1440</v>
      </c>
      <c r="B1415" s="0" t="n">
        <v>1.36</v>
      </c>
      <c r="C1415" s="0" t="n">
        <v>720</v>
      </c>
      <c r="D1415" s="0" t="n">
        <v>24689</v>
      </c>
      <c r="E1415" s="0" t="n">
        <v>15.44</v>
      </c>
      <c r="F1415" s="16" t="n">
        <f aca="false">((C1415*master!$B$4)*master!$B$5*master!$B$3)-((C1415*master!$B$4)*B1415)</f>
        <v>2.5344</v>
      </c>
    </row>
    <row r="1416" customFormat="false" ht="12.75" hidden="false" customHeight="false" outlineLevel="0" collapsed="false">
      <c r="A1416" s="0" t="s">
        <v>1441</v>
      </c>
      <c r="B1416" s="0" t="n">
        <v>5.15</v>
      </c>
      <c r="C1416" s="0" t="n">
        <v>91</v>
      </c>
      <c r="D1416" s="0" t="n">
        <v>425</v>
      </c>
      <c r="E1416" s="0" t="n">
        <v>3.78</v>
      </c>
      <c r="F1416" s="16" t="n">
        <f aca="false">((C1416*master!$B$4)*master!$B$5*master!$B$3)-((C1416*master!$B$4)*B1416)</f>
        <v>-3.47347</v>
      </c>
    </row>
    <row r="1417" customFormat="false" ht="12.75" hidden="false" customHeight="false" outlineLevel="0" collapsed="false">
      <c r="A1417" s="0" t="s">
        <v>1442</v>
      </c>
      <c r="B1417" s="0" t="n">
        <v>1.46</v>
      </c>
      <c r="C1417" s="0" t="n">
        <v>880</v>
      </c>
      <c r="D1417" s="0" t="n">
        <v>140634</v>
      </c>
      <c r="E1417" s="0" t="n">
        <v>3.77</v>
      </c>
      <c r="F1417" s="16" t="n">
        <f aca="false">((C1417*master!$B$4)*master!$B$5*master!$B$3)-((C1417*master!$B$4)*B1417)</f>
        <v>2.1296</v>
      </c>
    </row>
    <row r="1418" customFormat="false" ht="12.75" hidden="false" customHeight="false" outlineLevel="0" collapsed="false">
      <c r="A1418" s="0" t="s">
        <v>1443</v>
      </c>
      <c r="B1418" s="0" t="n">
        <v>3.18</v>
      </c>
      <c r="C1418" s="0" t="n">
        <v>73</v>
      </c>
      <c r="D1418" s="0" t="n">
        <v>758</v>
      </c>
      <c r="E1418" s="0" t="n">
        <v>2.21</v>
      </c>
      <c r="F1418" s="16" t="n">
        <f aca="false">((C1418*master!$B$4)*master!$B$5*master!$B$3)-((C1418*master!$B$4)*B1418)</f>
        <v>-1.2045</v>
      </c>
    </row>
    <row r="1419" customFormat="false" ht="12.75" hidden="false" customHeight="false" outlineLevel="0" collapsed="false">
      <c r="A1419" s="0" t="s">
        <v>1444</v>
      </c>
      <c r="B1419" s="0" t="n">
        <v>0.77</v>
      </c>
      <c r="C1419" s="0" t="n">
        <v>1</v>
      </c>
      <c r="D1419" s="0" t="n">
        <v>1</v>
      </c>
      <c r="E1419" s="0" t="n">
        <v>1.3</v>
      </c>
      <c r="F1419" s="16" t="n">
        <f aca="false">((C1419*master!$B$4)*master!$B$5*master!$B$3)-((C1419*master!$B$4)*B1419)</f>
        <v>0.01001</v>
      </c>
    </row>
    <row r="1420" customFormat="false" ht="12.75" hidden="false" customHeight="false" outlineLevel="0" collapsed="false">
      <c r="A1420" s="0" t="s">
        <v>1445</v>
      </c>
      <c r="B1420" s="0" t="n">
        <v>1.42</v>
      </c>
      <c r="C1420" s="0" t="n">
        <v>1</v>
      </c>
      <c r="D1420" s="0" t="n">
        <v>1</v>
      </c>
      <c r="E1420" s="0" t="n">
        <v>0.7</v>
      </c>
      <c r="F1420" s="16" t="n">
        <f aca="false">((C1420*master!$B$4)*master!$B$5*master!$B$3)-((C1420*master!$B$4)*B1420)</f>
        <v>0.00286000000000001</v>
      </c>
    </row>
    <row r="1421" customFormat="false" ht="12.75" hidden="false" customHeight="false" outlineLevel="0" collapsed="false">
      <c r="A1421" s="0" t="s">
        <v>1446</v>
      </c>
      <c r="B1421" s="0" t="n">
        <v>1.65</v>
      </c>
      <c r="C1421" s="0" t="n">
        <v>1</v>
      </c>
      <c r="D1421" s="0" t="n">
        <v>1</v>
      </c>
      <c r="E1421" s="0" t="n">
        <v>0.61</v>
      </c>
      <c r="F1421" s="16" t="n">
        <f aca="false">((C1421*master!$B$4)*master!$B$5*master!$B$3)-((C1421*master!$B$4)*B1421)</f>
        <v>0.000330000000000004</v>
      </c>
    </row>
    <row r="1422" customFormat="false" ht="12.75" hidden="false" customHeight="false" outlineLevel="0" collapsed="false">
      <c r="A1422" s="0" t="s">
        <v>1447</v>
      </c>
      <c r="B1422" s="0" t="n">
        <v>2.25</v>
      </c>
      <c r="C1422" s="0" t="n">
        <v>1</v>
      </c>
      <c r="D1422" s="0" t="n">
        <v>1</v>
      </c>
      <c r="E1422" s="0" t="n">
        <v>0.44</v>
      </c>
      <c r="F1422" s="16" t="n">
        <f aca="false">((C1422*master!$B$4)*master!$B$5*master!$B$3)-((C1422*master!$B$4)*B1422)</f>
        <v>-0.00626999999999999</v>
      </c>
    </row>
    <row r="1423" customFormat="false" ht="12.75" hidden="false" customHeight="false" outlineLevel="0" collapsed="false">
      <c r="A1423" s="0" t="s">
        <v>1448</v>
      </c>
      <c r="B1423" s="0" t="n">
        <v>2.35</v>
      </c>
      <c r="C1423" s="0" t="n">
        <v>1</v>
      </c>
      <c r="D1423" s="0" t="n">
        <v>1</v>
      </c>
      <c r="E1423" s="0" t="n">
        <v>0.43</v>
      </c>
      <c r="F1423" s="16" t="n">
        <f aca="false">((C1423*master!$B$4)*master!$B$5*master!$B$3)-((C1423*master!$B$4)*B1423)</f>
        <v>-0.00737</v>
      </c>
    </row>
    <row r="1424" customFormat="false" ht="12.75" hidden="false" customHeight="false" outlineLevel="0" collapsed="false">
      <c r="A1424" s="0" t="s">
        <v>1449</v>
      </c>
      <c r="B1424" s="0" t="n">
        <v>2.36</v>
      </c>
      <c r="C1424" s="0" t="n">
        <v>1</v>
      </c>
      <c r="D1424" s="0" t="n">
        <v>1</v>
      </c>
      <c r="E1424" s="0" t="n">
        <v>0.42</v>
      </c>
      <c r="F1424" s="16" t="n">
        <f aca="false">((C1424*master!$B$4)*master!$B$5*master!$B$3)-((C1424*master!$B$4)*B1424)</f>
        <v>-0.00747999999999999</v>
      </c>
    </row>
    <row r="1425" customFormat="false" ht="12.75" hidden="false" customHeight="false" outlineLevel="0" collapsed="false">
      <c r="A1425" s="0" t="s">
        <v>1450</v>
      </c>
      <c r="B1425" s="0" t="n">
        <v>2.36</v>
      </c>
      <c r="C1425" s="0" t="n">
        <v>1</v>
      </c>
      <c r="D1425" s="0" t="n">
        <v>1</v>
      </c>
      <c r="E1425" s="0" t="n">
        <v>0.42</v>
      </c>
      <c r="F1425" s="16" t="n">
        <f aca="false">((C1425*master!$B$4)*master!$B$5*master!$B$3)-((C1425*master!$B$4)*B1425)</f>
        <v>-0.00747999999999999</v>
      </c>
    </row>
    <row r="1426" customFormat="false" ht="12.75" hidden="false" customHeight="false" outlineLevel="0" collapsed="false">
      <c r="A1426" s="0" t="s">
        <v>1451</v>
      </c>
      <c r="B1426" s="0" t="n">
        <v>2.86</v>
      </c>
      <c r="C1426" s="0" t="n">
        <v>1</v>
      </c>
      <c r="D1426" s="0" t="n">
        <v>1</v>
      </c>
      <c r="E1426" s="0" t="n">
        <v>0.35</v>
      </c>
      <c r="F1426" s="16" t="n">
        <f aca="false">((C1426*master!$B$4)*master!$B$5*master!$B$3)-((C1426*master!$B$4)*B1426)</f>
        <v>-0.01298</v>
      </c>
    </row>
    <row r="1427" customFormat="false" ht="12.75" hidden="false" customHeight="false" outlineLevel="0" collapsed="false">
      <c r="A1427" s="0" t="s">
        <v>1452</v>
      </c>
      <c r="B1427" s="0" t="n">
        <v>3.57</v>
      </c>
      <c r="C1427" s="0" t="n">
        <v>1</v>
      </c>
      <c r="D1427" s="0" t="n">
        <v>1</v>
      </c>
      <c r="E1427" s="0" t="n">
        <v>0.28</v>
      </c>
      <c r="F1427" s="16" t="n">
        <f aca="false">((C1427*master!$B$4)*master!$B$5*master!$B$3)-((C1427*master!$B$4)*B1427)</f>
        <v>-0.02079</v>
      </c>
    </row>
    <row r="1428" customFormat="false" ht="12.75" hidden="false" customHeight="false" outlineLevel="0" collapsed="false">
      <c r="A1428" s="0" t="s">
        <v>1453</v>
      </c>
      <c r="B1428" s="0" t="n">
        <v>3.52</v>
      </c>
      <c r="C1428" s="0" t="n">
        <v>1</v>
      </c>
      <c r="D1428" s="0" t="n">
        <v>1</v>
      </c>
      <c r="E1428" s="0" t="n">
        <v>0.28</v>
      </c>
      <c r="F1428" s="16" t="n">
        <f aca="false">((C1428*master!$B$4)*master!$B$5*master!$B$3)-((C1428*master!$B$4)*B1428)</f>
        <v>-0.02024</v>
      </c>
    </row>
    <row r="1429" customFormat="false" ht="12.75" hidden="false" customHeight="false" outlineLevel="0" collapsed="false">
      <c r="F1429" s="16"/>
    </row>
    <row r="1431" customFormat="false" ht="12.75" hidden="false" customHeight="false" outlineLevel="0" collapsed="false">
      <c r="F1431" s="16"/>
    </row>
    <row r="1432" customFormat="false" ht="12.75" hidden="false" customHeight="false" outlineLevel="0" collapsed="false">
      <c r="F1432" s="16"/>
    </row>
    <row r="1434" customFormat="false" ht="12.75" hidden="false" customHeight="false" outlineLevel="0" collapsed="false">
      <c r="F1434" s="16"/>
    </row>
    <row r="1436" customFormat="false" ht="12.75" hidden="false" customHeight="false" outlineLevel="0" collapsed="false">
      <c r="F1436" s="16"/>
    </row>
    <row r="1437" customFormat="false" ht="12.75" hidden="false" customHeight="false" outlineLevel="0" collapsed="false">
      <c r="F1437" s="16"/>
    </row>
    <row r="1438" customFormat="false" ht="12.75" hidden="false" customHeight="false" outlineLevel="0" collapsed="false">
      <c r="F1438" s="16"/>
    </row>
    <row r="1439" customFormat="false" ht="12.75" hidden="false" customHeight="false" outlineLevel="0" collapsed="false">
      <c r="F1439" s="16"/>
    </row>
    <row r="1440" customFormat="false" ht="12.75" hidden="false" customHeight="false" outlineLevel="0" collapsed="false">
      <c r="F1440" s="16"/>
    </row>
    <row r="1441" customFormat="false" ht="12.75" hidden="false" customHeight="false" outlineLevel="0" collapsed="false">
      <c r="F1441" s="16"/>
    </row>
    <row r="1442" customFormat="false" ht="12.75" hidden="false" customHeight="false" outlineLevel="0" collapsed="false">
      <c r="F1442" s="16"/>
    </row>
    <row r="1443" customFormat="false" ht="12.75" hidden="false" customHeight="false" outlineLevel="0" collapsed="false">
      <c r="F1443" s="16"/>
    </row>
    <row r="1444" customFormat="false" ht="12.75" hidden="false" customHeight="false" outlineLevel="0" collapsed="false">
      <c r="F1444" s="16"/>
    </row>
    <row r="1445" customFormat="false" ht="12.75" hidden="false" customHeight="false" outlineLevel="0" collapsed="false">
      <c r="F1445" s="16"/>
    </row>
    <row r="1446" customFormat="false" ht="12.75" hidden="false" customHeight="false" outlineLevel="0" collapsed="false">
      <c r="F1446" s="16"/>
    </row>
    <row r="1447" customFormat="false" ht="12.75" hidden="false" customHeight="false" outlineLevel="0" collapsed="false">
      <c r="F1447" s="16"/>
    </row>
    <row r="1448" customFormat="false" ht="12.75" hidden="false" customHeight="false" outlineLevel="0" collapsed="false">
      <c r="F1448" s="16"/>
    </row>
    <row r="1449" customFormat="false" ht="12.75" hidden="false" customHeight="false" outlineLevel="0" collapsed="false">
      <c r="F1449" s="16"/>
    </row>
    <row r="1450" customFormat="false" ht="12.75" hidden="false" customHeight="false" outlineLevel="0" collapsed="false">
      <c r="F1450" s="16"/>
    </row>
    <row r="1451" customFormat="false" ht="12.75" hidden="false" customHeight="false" outlineLevel="0" collapsed="false">
      <c r="F1451" s="16"/>
    </row>
    <row r="1452" customFormat="false" ht="12.75" hidden="false" customHeight="false" outlineLevel="0" collapsed="false">
      <c r="F1452" s="16"/>
    </row>
    <row r="1453" customFormat="false" ht="12.75" hidden="false" customHeight="false" outlineLevel="0" collapsed="false">
      <c r="F1453" s="16"/>
    </row>
    <row r="1454" customFormat="false" ht="12.75" hidden="false" customHeight="false" outlineLevel="0" collapsed="false">
      <c r="F1454" s="16"/>
    </row>
    <row r="1455" customFormat="false" ht="12.75" hidden="false" customHeight="false" outlineLevel="0" collapsed="false">
      <c r="F1455" s="16"/>
    </row>
    <row r="1456" customFormat="false" ht="12.75" hidden="false" customHeight="false" outlineLevel="0" collapsed="false">
      <c r="F1456" s="16"/>
    </row>
    <row r="1457" customFormat="false" ht="12.75" hidden="false" customHeight="false" outlineLevel="0" collapsed="false">
      <c r="F1457" s="16"/>
    </row>
    <row r="1458" customFormat="false" ht="12.75" hidden="false" customHeight="false" outlineLevel="0" collapsed="false">
      <c r="F1458" s="16"/>
    </row>
    <row r="1459" customFormat="false" ht="12.75" hidden="false" customHeight="false" outlineLevel="0" collapsed="false">
      <c r="F1459" s="16"/>
    </row>
    <row r="1460" customFormat="false" ht="12.75" hidden="false" customHeight="false" outlineLevel="0" collapsed="false">
      <c r="F1460" s="16"/>
    </row>
    <row r="1461" customFormat="false" ht="12.75" hidden="false" customHeight="false" outlineLevel="0" collapsed="false">
      <c r="F1461" s="16"/>
    </row>
    <row r="1462" customFormat="false" ht="12.75" hidden="false" customHeight="false" outlineLevel="0" collapsed="false">
      <c r="F1462" s="16"/>
    </row>
    <row r="1463" customFormat="false" ht="12.75" hidden="false" customHeight="false" outlineLevel="0" collapsed="false">
      <c r="F1463" s="16"/>
    </row>
    <row r="1464" customFormat="false" ht="12.75" hidden="false" customHeight="false" outlineLevel="0" collapsed="false">
      <c r="F1464" s="16"/>
    </row>
    <row r="1465" customFormat="false" ht="12.75" hidden="false" customHeight="false" outlineLevel="0" collapsed="false">
      <c r="F1465" s="16"/>
    </row>
    <row r="1466" customFormat="false" ht="12.75" hidden="false" customHeight="false" outlineLevel="0" collapsed="false">
      <c r="F1466" s="16"/>
    </row>
    <row r="1467" customFormat="false" ht="12.75" hidden="false" customHeight="false" outlineLevel="0" collapsed="false">
      <c r="F1467" s="16"/>
    </row>
    <row r="1468" customFormat="false" ht="12.75" hidden="false" customHeight="false" outlineLevel="0" collapsed="false">
      <c r="F1468" s="16"/>
    </row>
    <row r="1469" customFormat="false" ht="12.75" hidden="false" customHeight="false" outlineLevel="0" collapsed="false">
      <c r="F1469" s="16"/>
    </row>
    <row r="1470" customFormat="false" ht="12.75" hidden="false" customHeight="false" outlineLevel="0" collapsed="false">
      <c r="F1470" s="16"/>
    </row>
    <row r="1471" customFormat="false" ht="12.75" hidden="false" customHeight="false" outlineLevel="0" collapsed="false">
      <c r="F1471" s="16"/>
    </row>
    <row r="1472" customFormat="false" ht="12.75" hidden="false" customHeight="false" outlineLevel="0" collapsed="false">
      <c r="F1472" s="16"/>
    </row>
    <row r="1473" customFormat="false" ht="12.75" hidden="false" customHeight="false" outlineLevel="0" collapsed="false">
      <c r="F1473" s="16"/>
    </row>
    <row r="1474" customFormat="false" ht="12.75" hidden="false" customHeight="false" outlineLevel="0" collapsed="false">
      <c r="F1474" s="16"/>
    </row>
    <row r="1475" customFormat="false" ht="12.75" hidden="false" customHeight="false" outlineLevel="0" collapsed="false">
      <c r="F1475" s="16"/>
    </row>
    <row r="1476" customFormat="false" ht="12.75" hidden="false" customHeight="false" outlineLevel="0" collapsed="false">
      <c r="F1476" s="16"/>
    </row>
    <row r="1477" customFormat="false" ht="12.75" hidden="false" customHeight="false" outlineLevel="0" collapsed="false">
      <c r="F1477" s="16"/>
    </row>
    <row r="1478" customFormat="false" ht="12.75" hidden="false" customHeight="false" outlineLevel="0" collapsed="false">
      <c r="F1478" s="16"/>
    </row>
    <row r="1479" customFormat="false" ht="12.75" hidden="false" customHeight="false" outlineLevel="0" collapsed="false">
      <c r="F1479" s="16"/>
    </row>
    <row r="1480" customFormat="false" ht="12.75" hidden="false" customHeight="false" outlineLevel="0" collapsed="false">
      <c r="F1480" s="16"/>
    </row>
    <row r="1481" customFormat="false" ht="12.75" hidden="false" customHeight="false" outlineLevel="0" collapsed="false">
      <c r="F1481" s="16"/>
    </row>
    <row r="1482" customFormat="false" ht="12.75" hidden="false" customHeight="false" outlineLevel="0" collapsed="false">
      <c r="F1482" s="16"/>
    </row>
    <row r="1483" customFormat="false" ht="12.75" hidden="false" customHeight="false" outlineLevel="0" collapsed="false">
      <c r="F1483" s="16"/>
    </row>
    <row r="1484" customFormat="false" ht="12.75" hidden="false" customHeight="false" outlineLevel="0" collapsed="false">
      <c r="F1484" s="16"/>
    </row>
    <row r="1485" customFormat="false" ht="12.75" hidden="false" customHeight="false" outlineLevel="0" collapsed="false">
      <c r="F1485" s="16"/>
    </row>
    <row r="1486" customFormat="false" ht="12.75" hidden="false" customHeight="false" outlineLevel="0" collapsed="false">
      <c r="F1486" s="16"/>
    </row>
    <row r="1487" customFormat="false" ht="12.75" hidden="false" customHeight="false" outlineLevel="0" collapsed="false">
      <c r="F1487" s="16"/>
    </row>
    <row r="1488" customFormat="false" ht="12.75" hidden="false" customHeight="false" outlineLevel="0" collapsed="false">
      <c r="F1488" s="16"/>
    </row>
    <row r="1489" customFormat="false" ht="12.75" hidden="false" customHeight="false" outlineLevel="0" collapsed="false">
      <c r="F1489" s="16"/>
    </row>
    <row r="1490" customFormat="false" ht="12.75" hidden="false" customHeight="false" outlineLevel="0" collapsed="false">
      <c r="F1490" s="16"/>
    </row>
    <row r="1491" customFormat="false" ht="12.75" hidden="false" customHeight="false" outlineLevel="0" collapsed="false">
      <c r="F1491" s="16"/>
    </row>
    <row r="1493" customFormat="false" ht="12.75" hidden="false" customHeight="false" outlineLevel="0" collapsed="false">
      <c r="F1493" s="16"/>
    </row>
    <row r="1494" customFormat="false" ht="12.75" hidden="false" customHeight="false" outlineLevel="0" collapsed="false">
      <c r="F1494" s="16"/>
    </row>
    <row r="1495" customFormat="false" ht="12.75" hidden="false" customHeight="false" outlineLevel="0" collapsed="false">
      <c r="F1495" s="16"/>
    </row>
    <row r="1496" customFormat="false" ht="12.75" hidden="false" customHeight="false" outlineLevel="0" collapsed="false">
      <c r="F1496" s="16"/>
    </row>
    <row r="1497" customFormat="false" ht="12.75" hidden="false" customHeight="false" outlineLevel="0" collapsed="false">
      <c r="F1497" s="16"/>
    </row>
    <row r="1498" customFormat="false" ht="12.75" hidden="false" customHeight="false" outlineLevel="0" collapsed="false">
      <c r="F1498" s="16"/>
    </row>
    <row r="1499" customFormat="false" ht="12.75" hidden="false" customHeight="false" outlineLevel="0" collapsed="false">
      <c r="F1499" s="16"/>
    </row>
    <row r="1500" customFormat="false" ht="12.75" hidden="false" customHeight="false" outlineLevel="0" collapsed="false">
      <c r="F1500" s="16"/>
    </row>
    <row r="1501" customFormat="false" ht="12.75" hidden="false" customHeight="false" outlineLevel="0" collapsed="false">
      <c r="F1501" s="16"/>
    </row>
    <row r="1502" customFormat="false" ht="12.75" hidden="false" customHeight="false" outlineLevel="0" collapsed="false">
      <c r="F1502" s="16"/>
    </row>
    <row r="1503" customFormat="false" ht="12.75" hidden="false" customHeight="false" outlineLevel="0" collapsed="false">
      <c r="F1503" s="16"/>
    </row>
    <row r="1504" customFormat="false" ht="12.75" hidden="false" customHeight="false" outlineLevel="0" collapsed="false">
      <c r="F1504" s="16"/>
    </row>
    <row r="1505" customFormat="false" ht="12.75" hidden="false" customHeight="false" outlineLevel="0" collapsed="false">
      <c r="F1505" s="16"/>
    </row>
    <row r="1506" customFormat="false" ht="12.75" hidden="false" customHeight="false" outlineLevel="0" collapsed="false">
      <c r="F1506" s="16"/>
    </row>
    <row r="1507" customFormat="false" ht="12.75" hidden="false" customHeight="false" outlineLevel="0" collapsed="false">
      <c r="F1507" s="16"/>
    </row>
    <row r="1508" customFormat="false" ht="12.75" hidden="false" customHeight="false" outlineLevel="0" collapsed="false">
      <c r="F1508" s="16"/>
    </row>
    <row r="1509" customFormat="false" ht="12.75" hidden="false" customHeight="false" outlineLevel="0" collapsed="false">
      <c r="F1509" s="16"/>
    </row>
    <row r="1510" customFormat="false" ht="12.75" hidden="false" customHeight="false" outlineLevel="0" collapsed="false">
      <c r="F1510" s="16"/>
    </row>
    <row r="1511" customFormat="false" ht="12.75" hidden="false" customHeight="false" outlineLevel="0" collapsed="false">
      <c r="F1511" s="16"/>
    </row>
    <row r="1512" customFormat="false" ht="12.75" hidden="false" customHeight="false" outlineLevel="0" collapsed="false">
      <c r="F1512" s="16"/>
    </row>
    <row r="1513" customFormat="false" ht="12.75" hidden="false" customHeight="false" outlineLevel="0" collapsed="false">
      <c r="F1513" s="16"/>
    </row>
    <row r="1514" customFormat="false" ht="12.75" hidden="false" customHeight="false" outlineLevel="0" collapsed="false">
      <c r="F1514" s="16"/>
    </row>
    <row r="1515" customFormat="false" ht="12.75" hidden="false" customHeight="false" outlineLevel="0" collapsed="false">
      <c r="F1515" s="16"/>
    </row>
    <row r="1516" customFormat="false" ht="12.75" hidden="false" customHeight="false" outlineLevel="0" collapsed="false">
      <c r="F1516" s="16"/>
    </row>
    <row r="1517" customFormat="false" ht="12.75" hidden="false" customHeight="false" outlineLevel="0" collapsed="false">
      <c r="F1517" s="16"/>
    </row>
    <row r="1518" customFormat="false" ht="12.75" hidden="false" customHeight="false" outlineLevel="0" collapsed="false">
      <c r="F1518" s="16"/>
    </row>
    <row r="1519" customFormat="false" ht="12.75" hidden="false" customHeight="false" outlineLevel="0" collapsed="false">
      <c r="F1519" s="16"/>
    </row>
    <row r="1520" customFormat="false" ht="12.75" hidden="false" customHeight="false" outlineLevel="0" collapsed="false">
      <c r="F1520" s="16"/>
    </row>
    <row r="1521" customFormat="false" ht="12.75" hidden="false" customHeight="false" outlineLevel="0" collapsed="false">
      <c r="F1521" s="16"/>
    </row>
    <row r="1525" customFormat="false" ht="12.75" hidden="false" customHeight="false" outlineLevel="0" collapsed="false">
      <c r="F1525" s="16"/>
    </row>
    <row r="1526" customFormat="false" ht="12.75" hidden="false" customHeight="false" outlineLevel="0" collapsed="false">
      <c r="F1526" s="16"/>
    </row>
    <row r="1527" customFormat="false" ht="12.75" hidden="false" customHeight="false" outlineLevel="0" collapsed="false">
      <c r="F1527" s="16"/>
    </row>
    <row r="1528" customFormat="false" ht="12.75" hidden="false" customHeight="false" outlineLevel="0" collapsed="false">
      <c r="F1528" s="16"/>
    </row>
    <row r="1529" customFormat="false" ht="12.75" hidden="false" customHeight="false" outlineLevel="0" collapsed="false">
      <c r="F1529" s="16"/>
    </row>
    <row r="1530" customFormat="false" ht="12.75" hidden="false" customHeight="false" outlineLevel="0" collapsed="false">
      <c r="F1530" s="16"/>
    </row>
    <row r="1531" customFormat="false" ht="12.75" hidden="false" customHeight="false" outlineLevel="0" collapsed="false">
      <c r="F1531" s="16"/>
    </row>
    <row r="1532" customFormat="false" ht="12.75" hidden="false" customHeight="false" outlineLevel="0" collapsed="false">
      <c r="F1532" s="16"/>
    </row>
    <row r="1533" customFormat="false" ht="12.75" hidden="false" customHeight="false" outlineLevel="0" collapsed="false">
      <c r="F1533" s="16"/>
    </row>
    <row r="1534" customFormat="false" ht="12.75" hidden="false" customHeight="false" outlineLevel="0" collapsed="false">
      <c r="F1534" s="16"/>
    </row>
    <row r="1535" customFormat="false" ht="12.75" hidden="false" customHeight="false" outlineLevel="0" collapsed="false">
      <c r="F1535" s="16"/>
    </row>
    <row r="1536" customFormat="false" ht="12.75" hidden="false" customHeight="false" outlineLevel="0" collapsed="false">
      <c r="F1536" s="16"/>
    </row>
    <row r="1537" customFormat="false" ht="12.75" hidden="false" customHeight="false" outlineLevel="0" collapsed="false">
      <c r="F1537" s="16"/>
    </row>
    <row r="1538" customFormat="false" ht="12.75" hidden="false" customHeight="false" outlineLevel="0" collapsed="false">
      <c r="F1538" s="16"/>
    </row>
    <row r="1539" customFormat="false" ht="12.75" hidden="false" customHeight="false" outlineLevel="0" collapsed="false">
      <c r="F1539" s="16"/>
    </row>
    <row r="1540" customFormat="false" ht="12.75" hidden="false" customHeight="false" outlineLevel="0" collapsed="false">
      <c r="F1540" s="16"/>
    </row>
    <row r="1541" customFormat="false" ht="12.75" hidden="false" customHeight="false" outlineLevel="0" collapsed="false">
      <c r="F1541" s="16"/>
    </row>
    <row r="1542" customFormat="false" ht="12.75" hidden="false" customHeight="false" outlineLevel="0" collapsed="false">
      <c r="F1542" s="16"/>
    </row>
    <row r="1543" customFormat="false" ht="12.75" hidden="false" customHeight="false" outlineLevel="0" collapsed="false">
      <c r="F1543" s="16"/>
    </row>
    <row r="1544" customFormat="false" ht="12.75" hidden="false" customHeight="false" outlineLevel="0" collapsed="false">
      <c r="F1544" s="16"/>
    </row>
    <row r="1546" customFormat="false" ht="12.75" hidden="false" customHeight="false" outlineLevel="0" collapsed="false">
      <c r="F1546" s="16"/>
    </row>
    <row r="1547" customFormat="false" ht="12.75" hidden="false" customHeight="false" outlineLevel="0" collapsed="false">
      <c r="F1547" s="16"/>
    </row>
    <row r="1548" customFormat="false" ht="12.75" hidden="false" customHeight="false" outlineLevel="0" collapsed="false">
      <c r="F1548" s="16"/>
    </row>
    <row r="1549" customFormat="false" ht="12.75" hidden="false" customHeight="false" outlineLevel="0" collapsed="false">
      <c r="F1549" s="16"/>
    </row>
    <row r="1550" customFormat="false" ht="12.75" hidden="false" customHeight="false" outlineLevel="0" collapsed="false">
      <c r="F1550" s="16"/>
    </row>
    <row r="1551" customFormat="false" ht="12.75" hidden="false" customHeight="false" outlineLevel="0" collapsed="false">
      <c r="F1551" s="16"/>
    </row>
    <row r="1552" customFormat="false" ht="12.75" hidden="false" customHeight="false" outlineLevel="0" collapsed="false">
      <c r="F1552" s="16"/>
    </row>
    <row r="1553" customFormat="false" ht="12.75" hidden="false" customHeight="false" outlineLevel="0" collapsed="false">
      <c r="F1553" s="16"/>
    </row>
    <row r="1554" customFormat="false" ht="12.75" hidden="false" customHeight="false" outlineLevel="0" collapsed="false">
      <c r="F1554" s="16"/>
    </row>
    <row r="1555" customFormat="false" ht="12.75" hidden="false" customHeight="false" outlineLevel="0" collapsed="false">
      <c r="F1555" s="16"/>
    </row>
    <row r="1556" customFormat="false" ht="12.75" hidden="false" customHeight="false" outlineLevel="0" collapsed="false">
      <c r="F1556" s="16"/>
    </row>
    <row r="1557" customFormat="false" ht="12.75" hidden="false" customHeight="false" outlineLevel="0" collapsed="false">
      <c r="F1557" s="16"/>
    </row>
    <row r="1558" customFormat="false" ht="12.75" hidden="false" customHeight="false" outlineLevel="0" collapsed="false">
      <c r="F1558" s="16"/>
    </row>
    <row r="1559" customFormat="false" ht="12.75" hidden="false" customHeight="false" outlineLevel="0" collapsed="false">
      <c r="F1559" s="16"/>
    </row>
    <row r="1560" customFormat="false" ht="12.75" hidden="false" customHeight="false" outlineLevel="0" collapsed="false">
      <c r="F1560" s="16"/>
    </row>
    <row r="1561" customFormat="false" ht="12.75" hidden="false" customHeight="false" outlineLevel="0" collapsed="false">
      <c r="F1561" s="16"/>
    </row>
    <row r="1562" customFormat="false" ht="12.75" hidden="false" customHeight="false" outlineLevel="0" collapsed="false">
      <c r="F1562" s="16"/>
    </row>
    <row r="1563" customFormat="false" ht="12.75" hidden="false" customHeight="false" outlineLevel="0" collapsed="false">
      <c r="F1563" s="16"/>
    </row>
    <row r="1564" customFormat="false" ht="12.75" hidden="false" customHeight="false" outlineLevel="0" collapsed="false">
      <c r="F1564" s="16"/>
    </row>
    <row r="1565" customFormat="false" ht="12.75" hidden="false" customHeight="false" outlineLevel="0" collapsed="false">
      <c r="F1565" s="16"/>
    </row>
    <row r="1566" customFormat="false" ht="12.75" hidden="false" customHeight="false" outlineLevel="0" collapsed="false">
      <c r="F1566" s="16"/>
    </row>
    <row r="1567" customFormat="false" ht="12.75" hidden="false" customHeight="false" outlineLevel="0" collapsed="false">
      <c r="F1567" s="16"/>
    </row>
    <row r="1568" customFormat="false" ht="12.75" hidden="false" customHeight="false" outlineLevel="0" collapsed="false">
      <c r="F1568" s="16"/>
    </row>
    <row r="1569" customFormat="false" ht="12.75" hidden="false" customHeight="false" outlineLevel="0" collapsed="false">
      <c r="F1569" s="16"/>
    </row>
    <row r="1570" customFormat="false" ht="12.75" hidden="false" customHeight="false" outlineLevel="0" collapsed="false">
      <c r="F1570" s="16"/>
    </row>
    <row r="1571" customFormat="false" ht="12.75" hidden="false" customHeight="false" outlineLevel="0" collapsed="false">
      <c r="F1571" s="16"/>
    </row>
    <row r="1572" customFormat="false" ht="12.75" hidden="false" customHeight="false" outlineLevel="0" collapsed="false">
      <c r="F1572" s="16"/>
    </row>
    <row r="1573" customFormat="false" ht="12.75" hidden="false" customHeight="false" outlineLevel="0" collapsed="false">
      <c r="F1573" s="16"/>
    </row>
    <row r="1574" customFormat="false" ht="12.75" hidden="false" customHeight="false" outlineLevel="0" collapsed="false">
      <c r="F1574" s="16"/>
    </row>
    <row r="1575" customFormat="false" ht="12.75" hidden="false" customHeight="false" outlineLevel="0" collapsed="false">
      <c r="F1575" s="16"/>
    </row>
    <row r="1576" customFormat="false" ht="12.75" hidden="false" customHeight="false" outlineLevel="0" collapsed="false">
      <c r="F1576" s="16"/>
    </row>
    <row r="1577" customFormat="false" ht="12.75" hidden="false" customHeight="false" outlineLevel="0" collapsed="false">
      <c r="F1577" s="16"/>
    </row>
    <row r="1578" customFormat="false" ht="12.75" hidden="false" customHeight="false" outlineLevel="0" collapsed="false">
      <c r="F1578" s="16"/>
    </row>
    <row r="1579" customFormat="false" ht="12.75" hidden="false" customHeight="false" outlineLevel="0" collapsed="false">
      <c r="F1579" s="16"/>
    </row>
    <row r="1580" customFormat="false" ht="12.75" hidden="false" customHeight="false" outlineLevel="0" collapsed="false">
      <c r="F1580" s="16"/>
    </row>
    <row r="1581" customFormat="false" ht="12.75" hidden="false" customHeight="false" outlineLevel="0" collapsed="false">
      <c r="F1581" s="16"/>
    </row>
    <row r="1582" customFormat="false" ht="12.75" hidden="false" customHeight="false" outlineLevel="0" collapsed="false">
      <c r="F1582" s="16"/>
    </row>
    <row r="1583" customFormat="false" ht="12.75" hidden="false" customHeight="false" outlineLevel="0" collapsed="false">
      <c r="F1583" s="16"/>
    </row>
    <row r="1584" customFormat="false" ht="12.75" hidden="false" customHeight="false" outlineLevel="0" collapsed="false">
      <c r="F1584" s="16"/>
    </row>
    <row r="1585" customFormat="false" ht="12.75" hidden="false" customHeight="false" outlineLevel="0" collapsed="false">
      <c r="F1585" s="16"/>
    </row>
    <row r="1586" customFormat="false" ht="12.75" hidden="false" customHeight="false" outlineLevel="0" collapsed="false">
      <c r="F1586" s="16"/>
    </row>
    <row r="1587" customFormat="false" ht="12.75" hidden="false" customHeight="false" outlineLevel="0" collapsed="false">
      <c r="F1587" s="16"/>
    </row>
    <row r="1588" customFormat="false" ht="12.75" hidden="false" customHeight="false" outlineLevel="0" collapsed="false">
      <c r="F1588" s="16"/>
    </row>
    <row r="1589" customFormat="false" ht="12.75" hidden="false" customHeight="false" outlineLevel="0" collapsed="false">
      <c r="F1589" s="16"/>
    </row>
    <row r="1590" customFormat="false" ht="12.75" hidden="false" customHeight="false" outlineLevel="0" collapsed="false">
      <c r="F1590" s="16"/>
    </row>
    <row r="1591" customFormat="false" ht="12.75" hidden="false" customHeight="false" outlineLevel="0" collapsed="false">
      <c r="F1591" s="16"/>
    </row>
    <row r="1592" customFormat="false" ht="12.75" hidden="false" customHeight="false" outlineLevel="0" collapsed="false">
      <c r="F1592" s="16"/>
    </row>
    <row r="1593" customFormat="false" ht="12.75" hidden="false" customHeight="false" outlineLevel="0" collapsed="false">
      <c r="F1593" s="16"/>
    </row>
    <row r="1594" customFormat="false" ht="12.75" hidden="false" customHeight="false" outlineLevel="0" collapsed="false">
      <c r="F1594" s="16"/>
    </row>
    <row r="1595" customFormat="false" ht="12.75" hidden="false" customHeight="false" outlineLevel="0" collapsed="false">
      <c r="F1595" s="16"/>
    </row>
    <row r="1596" customFormat="false" ht="12.75" hidden="false" customHeight="false" outlineLevel="0" collapsed="false">
      <c r="F1596" s="16"/>
    </row>
    <row r="1597" customFormat="false" ht="12.75" hidden="false" customHeight="false" outlineLevel="0" collapsed="false">
      <c r="F1597" s="16"/>
    </row>
    <row r="1598" customFormat="false" ht="12.75" hidden="false" customHeight="false" outlineLevel="0" collapsed="false">
      <c r="F1598" s="16"/>
    </row>
    <row r="1599" customFormat="false" ht="12.75" hidden="false" customHeight="false" outlineLevel="0" collapsed="false">
      <c r="F1599" s="16"/>
    </row>
    <row r="1600" customFormat="false" ht="12.75" hidden="false" customHeight="false" outlineLevel="0" collapsed="false">
      <c r="F1600" s="16"/>
    </row>
    <row r="1601" customFormat="false" ht="12.75" hidden="false" customHeight="false" outlineLevel="0" collapsed="false">
      <c r="F1601" s="16"/>
    </row>
    <row r="1602" customFormat="false" ht="12.75" hidden="false" customHeight="false" outlineLevel="0" collapsed="false">
      <c r="F1602" s="16"/>
    </row>
    <row r="1603" customFormat="false" ht="12.75" hidden="false" customHeight="false" outlineLevel="0" collapsed="false">
      <c r="F1603" s="16"/>
    </row>
    <row r="1604" customFormat="false" ht="12.75" hidden="false" customHeight="false" outlineLevel="0" collapsed="false">
      <c r="F1604" s="16"/>
    </row>
    <row r="1605" customFormat="false" ht="12.75" hidden="false" customHeight="false" outlineLevel="0" collapsed="false">
      <c r="F1605" s="16"/>
    </row>
    <row r="1606" customFormat="false" ht="12.75" hidden="false" customHeight="false" outlineLevel="0" collapsed="false">
      <c r="F1606" s="16"/>
    </row>
    <row r="1607" customFormat="false" ht="12.75" hidden="false" customHeight="false" outlineLevel="0" collapsed="false">
      <c r="F1607" s="16"/>
    </row>
    <row r="1608" customFormat="false" ht="12.75" hidden="false" customHeight="false" outlineLevel="0" collapsed="false">
      <c r="F1608" s="16"/>
    </row>
    <row r="1609" customFormat="false" ht="12.75" hidden="false" customHeight="false" outlineLevel="0" collapsed="false">
      <c r="F1609" s="16"/>
    </row>
    <row r="1610" customFormat="false" ht="12.75" hidden="false" customHeight="false" outlineLevel="0" collapsed="false">
      <c r="F1610" s="16"/>
    </row>
    <row r="1611" customFormat="false" ht="12.75" hidden="false" customHeight="false" outlineLevel="0" collapsed="false">
      <c r="F1611" s="16"/>
    </row>
    <row r="1612" customFormat="false" ht="12.75" hidden="false" customHeight="false" outlineLevel="0" collapsed="false">
      <c r="F1612" s="16"/>
    </row>
    <row r="1613" customFormat="false" ht="12.75" hidden="false" customHeight="false" outlineLevel="0" collapsed="false">
      <c r="F1613" s="16"/>
    </row>
    <row r="1614" customFormat="false" ht="12.75" hidden="false" customHeight="false" outlineLevel="0" collapsed="false">
      <c r="F1614" s="16"/>
    </row>
    <row r="1615" customFormat="false" ht="12.75" hidden="false" customHeight="false" outlineLevel="0" collapsed="false">
      <c r="F1615" s="16"/>
    </row>
    <row r="1616" customFormat="false" ht="12.75" hidden="false" customHeight="false" outlineLevel="0" collapsed="false">
      <c r="F1616" s="16"/>
    </row>
    <row r="1617" customFormat="false" ht="12.75" hidden="false" customHeight="false" outlineLevel="0" collapsed="false">
      <c r="F1617" s="16"/>
    </row>
    <row r="1619" customFormat="false" ht="12.75" hidden="false" customHeight="false" outlineLevel="0" collapsed="false">
      <c r="F1619" s="16"/>
    </row>
    <row r="1620" customFormat="false" ht="12.75" hidden="false" customHeight="false" outlineLevel="0" collapsed="false">
      <c r="F1620" s="16"/>
    </row>
    <row r="1621" customFormat="false" ht="12.75" hidden="false" customHeight="false" outlineLevel="0" collapsed="false">
      <c r="F1621" s="16"/>
    </row>
    <row r="1622" customFormat="false" ht="12.75" hidden="false" customHeight="false" outlineLevel="0" collapsed="false">
      <c r="F1622" s="16"/>
    </row>
    <row r="1623" customFormat="false" ht="12.75" hidden="false" customHeight="false" outlineLevel="0" collapsed="false">
      <c r="F1623" s="16"/>
    </row>
    <row r="1624" customFormat="false" ht="12.75" hidden="false" customHeight="false" outlineLevel="0" collapsed="false">
      <c r="F1624" s="16"/>
    </row>
    <row r="1625" customFormat="false" ht="12.75" hidden="false" customHeight="false" outlineLevel="0" collapsed="false">
      <c r="F1625" s="16"/>
    </row>
    <row r="1626" customFormat="false" ht="12.75" hidden="false" customHeight="false" outlineLevel="0" collapsed="false">
      <c r="F1626" s="16"/>
    </row>
    <row r="1627" customFormat="false" ht="12.75" hidden="false" customHeight="false" outlineLevel="0" collapsed="false">
      <c r="F1627" s="16"/>
    </row>
    <row r="1628" customFormat="false" ht="12.75" hidden="false" customHeight="false" outlineLevel="0" collapsed="false">
      <c r="F1628" s="16"/>
    </row>
    <row r="1629" customFormat="false" ht="12.75" hidden="false" customHeight="false" outlineLevel="0" collapsed="false">
      <c r="F1629" s="16"/>
    </row>
    <row r="1630" customFormat="false" ht="12.75" hidden="false" customHeight="false" outlineLevel="0" collapsed="false">
      <c r="F1630" s="16"/>
    </row>
    <row r="1631" customFormat="false" ht="12.75" hidden="false" customHeight="false" outlineLevel="0" collapsed="false">
      <c r="F1631" s="16"/>
    </row>
    <row r="1632" customFormat="false" ht="12.75" hidden="false" customHeight="false" outlineLevel="0" collapsed="false">
      <c r="F1632" s="16"/>
    </row>
    <row r="1633" customFormat="false" ht="12.75" hidden="false" customHeight="false" outlineLevel="0" collapsed="false">
      <c r="F1633" s="16"/>
    </row>
    <row r="1634" customFormat="false" ht="12.75" hidden="false" customHeight="false" outlineLevel="0" collapsed="false">
      <c r="F1634" s="16"/>
    </row>
    <row r="1635" customFormat="false" ht="12.75" hidden="false" customHeight="false" outlineLevel="0" collapsed="false">
      <c r="F1635" s="16"/>
    </row>
    <row r="1636" customFormat="false" ht="12.75" hidden="false" customHeight="false" outlineLevel="0" collapsed="false">
      <c r="F1636" s="16"/>
    </row>
    <row r="1637" customFormat="false" ht="12.75" hidden="false" customHeight="false" outlineLevel="0" collapsed="false">
      <c r="F1637" s="16"/>
    </row>
    <row r="1638" customFormat="false" ht="12.75" hidden="false" customHeight="false" outlineLevel="0" collapsed="false">
      <c r="F1638" s="16"/>
    </row>
    <row r="1639" customFormat="false" ht="12.75" hidden="false" customHeight="false" outlineLevel="0" collapsed="false">
      <c r="F1639" s="16"/>
    </row>
    <row r="1640" customFormat="false" ht="12.75" hidden="false" customHeight="false" outlineLevel="0" collapsed="false">
      <c r="F1640" s="16"/>
    </row>
    <row r="1641" customFormat="false" ht="12.75" hidden="false" customHeight="false" outlineLevel="0" collapsed="false">
      <c r="F1641" s="16"/>
    </row>
    <row r="1642" customFormat="false" ht="12.75" hidden="false" customHeight="false" outlineLevel="0" collapsed="false">
      <c r="F1642" s="16"/>
    </row>
    <row r="1643" customFormat="false" ht="12.75" hidden="false" customHeight="false" outlineLevel="0" collapsed="false">
      <c r="F1643" s="16"/>
    </row>
    <row r="1644" customFormat="false" ht="12.75" hidden="false" customHeight="false" outlineLevel="0" collapsed="false">
      <c r="F1644" s="16"/>
    </row>
    <row r="1646" customFormat="false" ht="12.75" hidden="false" customHeight="false" outlineLevel="0" collapsed="false">
      <c r="F1646" s="16"/>
    </row>
    <row r="1647" customFormat="false" ht="12.75" hidden="false" customHeight="false" outlineLevel="0" collapsed="false">
      <c r="F1647" s="16"/>
    </row>
    <row r="1648" customFormat="false" ht="12.75" hidden="false" customHeight="false" outlineLevel="0" collapsed="false">
      <c r="F1648" s="16"/>
    </row>
    <row r="1649" customFormat="false" ht="12.75" hidden="false" customHeight="false" outlineLevel="0" collapsed="false">
      <c r="F1649" s="16"/>
    </row>
    <row r="1650" customFormat="false" ht="12.75" hidden="false" customHeight="false" outlineLevel="0" collapsed="false">
      <c r="F1650" s="16"/>
    </row>
    <row r="1651" customFormat="false" ht="12.75" hidden="false" customHeight="false" outlineLevel="0" collapsed="false">
      <c r="F1651" s="16"/>
    </row>
    <row r="1652" customFormat="false" ht="12.75" hidden="false" customHeight="false" outlineLevel="0" collapsed="false">
      <c r="F1652" s="16"/>
    </row>
    <row r="1653" customFormat="false" ht="12.75" hidden="false" customHeight="false" outlineLevel="0" collapsed="false">
      <c r="F1653" s="16"/>
    </row>
    <row r="1654" customFormat="false" ht="12.75" hidden="false" customHeight="false" outlineLevel="0" collapsed="false">
      <c r="F1654" s="16"/>
    </row>
    <row r="1655" customFormat="false" ht="12.75" hidden="false" customHeight="false" outlineLevel="0" collapsed="false">
      <c r="F1655" s="16"/>
    </row>
    <row r="1656" customFormat="false" ht="12.75" hidden="false" customHeight="false" outlineLevel="0" collapsed="false">
      <c r="F1656" s="16"/>
    </row>
    <row r="1657" customFormat="false" ht="12.75" hidden="false" customHeight="false" outlineLevel="0" collapsed="false">
      <c r="F1657" s="16"/>
    </row>
    <row r="1658" customFormat="false" ht="12.75" hidden="false" customHeight="false" outlineLevel="0" collapsed="false">
      <c r="F1658" s="16"/>
    </row>
    <row r="1659" customFormat="false" ht="12.75" hidden="false" customHeight="false" outlineLevel="0" collapsed="false">
      <c r="F1659" s="16"/>
    </row>
    <row r="1660" customFormat="false" ht="12.75" hidden="false" customHeight="false" outlineLevel="0" collapsed="false">
      <c r="F1660" s="16"/>
    </row>
    <row r="1661" customFormat="false" ht="12.75" hidden="false" customHeight="false" outlineLevel="0" collapsed="false">
      <c r="F1661" s="16"/>
    </row>
    <row r="1662" customFormat="false" ht="12.75" hidden="false" customHeight="false" outlineLevel="0" collapsed="false">
      <c r="F1662" s="16"/>
    </row>
    <row r="1663" customFormat="false" ht="12.75" hidden="false" customHeight="false" outlineLevel="0" collapsed="false">
      <c r="F1663" s="16"/>
    </row>
    <row r="1664" customFormat="false" ht="12.75" hidden="false" customHeight="false" outlineLevel="0" collapsed="false">
      <c r="F1664" s="16"/>
    </row>
    <row r="1665" customFormat="false" ht="12.75" hidden="false" customHeight="false" outlineLevel="0" collapsed="false">
      <c r="F1665" s="16"/>
    </row>
    <row r="1666" customFormat="false" ht="12.75" hidden="false" customHeight="false" outlineLevel="0" collapsed="false">
      <c r="F1666" s="16"/>
    </row>
    <row r="1667" customFormat="false" ht="12.75" hidden="false" customHeight="false" outlineLevel="0" collapsed="false">
      <c r="F1667" s="16"/>
    </row>
    <row r="1668" customFormat="false" ht="12.75" hidden="false" customHeight="false" outlineLevel="0" collapsed="false">
      <c r="F1668" s="16"/>
    </row>
    <row r="1669" customFormat="false" ht="12.75" hidden="false" customHeight="false" outlineLevel="0" collapsed="false">
      <c r="F1669" s="16"/>
    </row>
    <row r="1670" customFormat="false" ht="12.75" hidden="false" customHeight="false" outlineLevel="0" collapsed="false">
      <c r="F1670" s="16"/>
    </row>
    <row r="1671" customFormat="false" ht="12.75" hidden="false" customHeight="false" outlineLevel="0" collapsed="false">
      <c r="F1671" s="16"/>
    </row>
    <row r="1672" customFormat="false" ht="12.75" hidden="false" customHeight="false" outlineLevel="0" collapsed="false">
      <c r="F1672" s="16"/>
    </row>
    <row r="1673" customFormat="false" ht="12.75" hidden="false" customHeight="false" outlineLevel="0" collapsed="false">
      <c r="F1673" s="16"/>
    </row>
    <row r="1674" customFormat="false" ht="12.75" hidden="false" customHeight="false" outlineLevel="0" collapsed="false">
      <c r="F1674" s="16"/>
    </row>
    <row r="1675" customFormat="false" ht="12.75" hidden="false" customHeight="false" outlineLevel="0" collapsed="false">
      <c r="F1675" s="16"/>
    </row>
    <row r="1676" customFormat="false" ht="12.75" hidden="false" customHeight="false" outlineLevel="0" collapsed="false">
      <c r="F1676" s="16"/>
    </row>
    <row r="1677" customFormat="false" ht="12.75" hidden="false" customHeight="false" outlineLevel="0" collapsed="false">
      <c r="F1677" s="16"/>
    </row>
    <row r="1678" customFormat="false" ht="12.75" hidden="false" customHeight="false" outlineLevel="0" collapsed="false">
      <c r="F1678" s="16"/>
    </row>
    <row r="1680" customFormat="false" ht="12.75" hidden="false" customHeight="false" outlineLevel="0" collapsed="false">
      <c r="F1680" s="16"/>
    </row>
    <row r="1681" customFormat="false" ht="12.75" hidden="false" customHeight="false" outlineLevel="0" collapsed="false">
      <c r="F1681" s="16"/>
    </row>
    <row r="1682" customFormat="false" ht="12.75" hidden="false" customHeight="false" outlineLevel="0" collapsed="false">
      <c r="F1682" s="16"/>
    </row>
    <row r="1683" customFormat="false" ht="12.75" hidden="false" customHeight="false" outlineLevel="0" collapsed="false">
      <c r="F1683" s="16"/>
    </row>
    <row r="1684" customFormat="false" ht="12.75" hidden="false" customHeight="false" outlineLevel="0" collapsed="false">
      <c r="F1684" s="16"/>
    </row>
    <row r="1685" customFormat="false" ht="12.75" hidden="false" customHeight="false" outlineLevel="0" collapsed="false">
      <c r="F1685" s="16"/>
    </row>
    <row r="1686" customFormat="false" ht="12.75" hidden="false" customHeight="false" outlineLevel="0" collapsed="false">
      <c r="F1686" s="16"/>
    </row>
    <row r="1687" customFormat="false" ht="12.75" hidden="false" customHeight="false" outlineLevel="0" collapsed="false">
      <c r="F1687" s="16"/>
    </row>
    <row r="1688" customFormat="false" ht="12.75" hidden="false" customHeight="false" outlineLevel="0" collapsed="false">
      <c r="F1688" s="16"/>
    </row>
    <row r="1689" customFormat="false" ht="12.75" hidden="false" customHeight="false" outlineLevel="0" collapsed="false">
      <c r="F1689" s="16"/>
    </row>
    <row r="1691" customFormat="false" ht="12.75" hidden="false" customHeight="false" outlineLevel="0" collapsed="false">
      <c r="F1691" s="16"/>
    </row>
    <row r="1692" customFormat="false" ht="12.75" hidden="false" customHeight="false" outlineLevel="0" collapsed="false">
      <c r="F1692" s="16"/>
    </row>
    <row r="1693" customFormat="false" ht="12.75" hidden="false" customHeight="false" outlineLevel="0" collapsed="false">
      <c r="F1693" s="16"/>
    </row>
    <row r="1694" customFormat="false" ht="12.75" hidden="false" customHeight="false" outlineLevel="0" collapsed="false">
      <c r="F1694" s="16"/>
    </row>
    <row r="1695" customFormat="false" ht="12.75" hidden="false" customHeight="false" outlineLevel="0" collapsed="false">
      <c r="F1695" s="16"/>
    </row>
    <row r="1696" customFormat="false" ht="12.75" hidden="false" customHeight="false" outlineLevel="0" collapsed="false">
      <c r="F1696" s="16"/>
    </row>
    <row r="1697" customFormat="false" ht="12.75" hidden="false" customHeight="false" outlineLevel="0" collapsed="false">
      <c r="F1697" s="16"/>
    </row>
    <row r="1698" customFormat="false" ht="12.75" hidden="false" customHeight="false" outlineLevel="0" collapsed="false">
      <c r="F1698" s="16"/>
    </row>
    <row r="1699" customFormat="false" ht="12.75" hidden="false" customHeight="false" outlineLevel="0" collapsed="false">
      <c r="F1699" s="16"/>
    </row>
    <row r="1700" customFormat="false" ht="12.75" hidden="false" customHeight="false" outlineLevel="0" collapsed="false">
      <c r="F1700" s="16"/>
    </row>
    <row r="1701" customFormat="false" ht="12.75" hidden="false" customHeight="false" outlineLevel="0" collapsed="false">
      <c r="F1701" s="16"/>
    </row>
    <row r="1702" customFormat="false" ht="12.75" hidden="false" customHeight="false" outlineLevel="0" collapsed="false">
      <c r="F1702" s="16"/>
    </row>
    <row r="1703" customFormat="false" ht="12.75" hidden="false" customHeight="false" outlineLevel="0" collapsed="false">
      <c r="F1703" s="16"/>
    </row>
    <row r="1704" customFormat="false" ht="12.75" hidden="false" customHeight="false" outlineLevel="0" collapsed="false">
      <c r="F1704" s="16"/>
    </row>
    <row r="1705" customFormat="false" ht="12.75" hidden="false" customHeight="false" outlineLevel="0" collapsed="false">
      <c r="F1705" s="16"/>
    </row>
    <row r="1706" customFormat="false" ht="12.75" hidden="false" customHeight="false" outlineLevel="0" collapsed="false">
      <c r="F1706" s="16"/>
    </row>
    <row r="1707" customFormat="false" ht="12.75" hidden="false" customHeight="false" outlineLevel="0" collapsed="false">
      <c r="F1707" s="16"/>
    </row>
    <row r="1708" customFormat="false" ht="12.75" hidden="false" customHeight="false" outlineLevel="0" collapsed="false">
      <c r="F1708" s="16"/>
    </row>
    <row r="1709" customFormat="false" ht="12.75" hidden="false" customHeight="false" outlineLevel="0" collapsed="false">
      <c r="F1709" s="16"/>
    </row>
    <row r="1710" customFormat="false" ht="12.75" hidden="false" customHeight="false" outlineLevel="0" collapsed="false">
      <c r="F1710" s="16"/>
    </row>
    <row r="1711" customFormat="false" ht="12.75" hidden="false" customHeight="false" outlineLevel="0" collapsed="false">
      <c r="F1711" s="16"/>
    </row>
    <row r="1712" customFormat="false" ht="12.75" hidden="false" customHeight="false" outlineLevel="0" collapsed="false">
      <c r="F1712" s="16"/>
    </row>
    <row r="1713" customFormat="false" ht="12.75" hidden="false" customHeight="false" outlineLevel="0" collapsed="false">
      <c r="F1713" s="16"/>
    </row>
    <row r="1714" customFormat="false" ht="12.75" hidden="false" customHeight="false" outlineLevel="0" collapsed="false">
      <c r="F1714" s="16"/>
    </row>
    <row r="1715" customFormat="false" ht="12.75" hidden="false" customHeight="false" outlineLevel="0" collapsed="false">
      <c r="F1715" s="16"/>
    </row>
    <row r="1716" customFormat="false" ht="12.75" hidden="false" customHeight="false" outlineLevel="0" collapsed="false">
      <c r="F1716" s="16"/>
    </row>
    <row r="1717" customFormat="false" ht="12.75" hidden="false" customHeight="false" outlineLevel="0" collapsed="false">
      <c r="F1717" s="16"/>
    </row>
    <row r="1718" customFormat="false" ht="12.75" hidden="false" customHeight="false" outlineLevel="0" collapsed="false">
      <c r="F1718" s="16"/>
    </row>
    <row r="1719" customFormat="false" ht="12.75" hidden="false" customHeight="false" outlineLevel="0" collapsed="false">
      <c r="F1719" s="16"/>
    </row>
    <row r="1720" customFormat="false" ht="12.75" hidden="false" customHeight="false" outlineLevel="0" collapsed="false">
      <c r="F1720" s="16"/>
    </row>
    <row r="1721" customFormat="false" ht="12.75" hidden="false" customHeight="false" outlineLevel="0" collapsed="false">
      <c r="F1721" s="16"/>
    </row>
    <row r="1722" customFormat="false" ht="12.75" hidden="false" customHeight="false" outlineLevel="0" collapsed="false">
      <c r="F1722" s="16"/>
    </row>
    <row r="1723" customFormat="false" ht="12.75" hidden="false" customHeight="false" outlineLevel="0" collapsed="false">
      <c r="F1723" s="16"/>
    </row>
    <row r="1724" customFormat="false" ht="12.75" hidden="false" customHeight="false" outlineLevel="0" collapsed="false">
      <c r="F1724" s="16"/>
    </row>
    <row r="1725" customFormat="false" ht="12.75" hidden="false" customHeight="false" outlineLevel="0" collapsed="false">
      <c r="F1725" s="16"/>
    </row>
    <row r="1726" customFormat="false" ht="12.75" hidden="false" customHeight="false" outlineLevel="0" collapsed="false">
      <c r="F1726" s="16"/>
    </row>
    <row r="1727" customFormat="false" ht="12.75" hidden="false" customHeight="false" outlineLevel="0" collapsed="false">
      <c r="F1727" s="16"/>
    </row>
    <row r="1728" customFormat="false" ht="12.75" hidden="false" customHeight="false" outlineLevel="0" collapsed="false">
      <c r="F1728" s="16"/>
    </row>
    <row r="1729" customFormat="false" ht="12.75" hidden="false" customHeight="false" outlineLevel="0" collapsed="false">
      <c r="F1729" s="16"/>
    </row>
    <row r="1730" customFormat="false" ht="12.75" hidden="false" customHeight="false" outlineLevel="0" collapsed="false">
      <c r="F1730" s="16"/>
    </row>
    <row r="1731" customFormat="false" ht="12.75" hidden="false" customHeight="false" outlineLevel="0" collapsed="false">
      <c r="F1731" s="16"/>
    </row>
    <row r="1732" customFormat="false" ht="12.75" hidden="false" customHeight="false" outlineLevel="0" collapsed="false">
      <c r="F1732" s="16"/>
    </row>
    <row r="1733" customFormat="false" ht="12.75" hidden="false" customHeight="false" outlineLevel="0" collapsed="false">
      <c r="F1733" s="16"/>
    </row>
    <row r="1734" customFormat="false" ht="12.75" hidden="false" customHeight="false" outlineLevel="0" collapsed="false">
      <c r="F1734" s="16"/>
    </row>
    <row r="1735" customFormat="false" ht="12.75" hidden="false" customHeight="false" outlineLevel="0" collapsed="false">
      <c r="F1735" s="16"/>
    </row>
    <row r="1736" customFormat="false" ht="12.75" hidden="false" customHeight="false" outlineLevel="0" collapsed="false">
      <c r="F1736" s="16"/>
    </row>
    <row r="1737" customFormat="false" ht="12.75" hidden="false" customHeight="false" outlineLevel="0" collapsed="false">
      <c r="F1737" s="16"/>
    </row>
    <row r="1738" customFormat="false" ht="12.75" hidden="false" customHeight="false" outlineLevel="0" collapsed="false">
      <c r="F1738" s="16"/>
    </row>
    <row r="1739" customFormat="false" ht="12.75" hidden="false" customHeight="false" outlineLevel="0" collapsed="false">
      <c r="F1739" s="16"/>
    </row>
    <row r="1740" customFormat="false" ht="12.75" hidden="false" customHeight="false" outlineLevel="0" collapsed="false">
      <c r="F1740" s="16"/>
    </row>
    <row r="1741" customFormat="false" ht="12.75" hidden="false" customHeight="false" outlineLevel="0" collapsed="false">
      <c r="F1741" s="16"/>
    </row>
    <row r="1742" customFormat="false" ht="12.75" hidden="false" customHeight="false" outlineLevel="0" collapsed="false">
      <c r="F1742" s="16"/>
    </row>
    <row r="1743" customFormat="false" ht="12.75" hidden="false" customHeight="false" outlineLevel="0" collapsed="false">
      <c r="F1743" s="16"/>
    </row>
    <row r="1744" customFormat="false" ht="12.75" hidden="false" customHeight="false" outlineLevel="0" collapsed="false">
      <c r="F1744" s="16"/>
    </row>
    <row r="1745" customFormat="false" ht="12.75" hidden="false" customHeight="false" outlineLevel="0" collapsed="false">
      <c r="F1745" s="16"/>
    </row>
    <row r="1746" customFormat="false" ht="12.75" hidden="false" customHeight="false" outlineLevel="0" collapsed="false">
      <c r="F1746" s="16"/>
    </row>
    <row r="1747" customFormat="false" ht="12.75" hidden="false" customHeight="false" outlineLevel="0" collapsed="false">
      <c r="F1747" s="16"/>
    </row>
    <row r="1748" customFormat="false" ht="12.75" hidden="false" customHeight="false" outlineLevel="0" collapsed="false">
      <c r="F1748" s="16"/>
    </row>
    <row r="1749" customFormat="false" ht="12.75" hidden="false" customHeight="false" outlineLevel="0" collapsed="false">
      <c r="F1749" s="16"/>
    </row>
    <row r="1750" customFormat="false" ht="12.75" hidden="false" customHeight="false" outlineLevel="0" collapsed="false">
      <c r="F1750" s="16"/>
    </row>
    <row r="1751" customFormat="false" ht="12.75" hidden="false" customHeight="false" outlineLevel="0" collapsed="false">
      <c r="F1751" s="16"/>
    </row>
    <row r="1753" customFormat="false" ht="12.75" hidden="false" customHeight="false" outlineLevel="0" collapsed="false">
      <c r="F1753" s="16"/>
    </row>
    <row r="1754" customFormat="false" ht="12.75" hidden="false" customHeight="false" outlineLevel="0" collapsed="false">
      <c r="F1754" s="16"/>
    </row>
    <row r="1755" customFormat="false" ht="12.75" hidden="false" customHeight="false" outlineLevel="0" collapsed="false">
      <c r="F1755" s="16"/>
    </row>
    <row r="1756" customFormat="false" ht="12.75" hidden="false" customHeight="false" outlineLevel="0" collapsed="false">
      <c r="F1756" s="16"/>
    </row>
    <row r="1757" customFormat="false" ht="12.75" hidden="false" customHeight="false" outlineLevel="0" collapsed="false">
      <c r="F1757" s="16"/>
    </row>
    <row r="1758" customFormat="false" ht="12.75" hidden="false" customHeight="false" outlineLevel="0" collapsed="false">
      <c r="F1758" s="16"/>
    </row>
    <row r="1759" customFormat="false" ht="12.75" hidden="false" customHeight="false" outlineLevel="0" collapsed="false">
      <c r="F1759" s="16"/>
    </row>
    <row r="1760" customFormat="false" ht="12.75" hidden="false" customHeight="false" outlineLevel="0" collapsed="false">
      <c r="F1760" s="16"/>
    </row>
    <row r="1761" customFormat="false" ht="12.75" hidden="false" customHeight="false" outlineLevel="0" collapsed="false">
      <c r="F1761" s="16"/>
    </row>
    <row r="1762" customFormat="false" ht="12.75" hidden="false" customHeight="false" outlineLevel="0" collapsed="false">
      <c r="F1762" s="16"/>
    </row>
    <row r="1763" customFormat="false" ht="12.75" hidden="false" customHeight="false" outlineLevel="0" collapsed="false">
      <c r="F1763" s="16"/>
    </row>
    <row r="1764" customFormat="false" ht="12.75" hidden="false" customHeight="false" outlineLevel="0" collapsed="false">
      <c r="F1764" s="16"/>
    </row>
    <row r="1765" customFormat="false" ht="12.75" hidden="false" customHeight="false" outlineLevel="0" collapsed="false">
      <c r="F1765" s="16"/>
    </row>
    <row r="1766" customFormat="false" ht="12.75" hidden="false" customHeight="false" outlineLevel="0" collapsed="false">
      <c r="F1766" s="16"/>
    </row>
    <row r="1767" customFormat="false" ht="12.75" hidden="false" customHeight="false" outlineLevel="0" collapsed="false">
      <c r="F1767" s="16"/>
    </row>
    <row r="1768" customFormat="false" ht="12.75" hidden="false" customHeight="false" outlineLevel="0" collapsed="false">
      <c r="F1768" s="16"/>
    </row>
    <row r="1769" customFormat="false" ht="12.75" hidden="false" customHeight="false" outlineLevel="0" collapsed="false">
      <c r="F1769" s="16"/>
    </row>
    <row r="1770" customFormat="false" ht="12.75" hidden="false" customHeight="false" outlineLevel="0" collapsed="false">
      <c r="F1770" s="16"/>
    </row>
    <row r="1771" customFormat="false" ht="12.75" hidden="false" customHeight="false" outlineLevel="0" collapsed="false">
      <c r="F1771" s="16"/>
    </row>
    <row r="1772" customFormat="false" ht="12.75" hidden="false" customHeight="false" outlineLevel="0" collapsed="false">
      <c r="F1772" s="16"/>
    </row>
    <row r="1773" customFormat="false" ht="12.75" hidden="false" customHeight="false" outlineLevel="0" collapsed="false">
      <c r="F1773" s="16"/>
    </row>
    <row r="1774" customFormat="false" ht="12.75" hidden="false" customHeight="false" outlineLevel="0" collapsed="false">
      <c r="F1774" s="16"/>
    </row>
    <row r="1775" customFormat="false" ht="12.75" hidden="false" customHeight="false" outlineLevel="0" collapsed="false">
      <c r="F1775" s="16"/>
    </row>
    <row r="1776" customFormat="false" ht="12.75" hidden="false" customHeight="false" outlineLevel="0" collapsed="false">
      <c r="F1776" s="16"/>
    </row>
    <row r="1777" customFormat="false" ht="12.75" hidden="false" customHeight="false" outlineLevel="0" collapsed="false">
      <c r="F1777" s="16"/>
    </row>
    <row r="1778" customFormat="false" ht="12.75" hidden="false" customHeight="false" outlineLevel="0" collapsed="false">
      <c r="F1778" s="16"/>
    </row>
    <row r="1779" customFormat="false" ht="12.75" hidden="false" customHeight="false" outlineLevel="0" collapsed="false">
      <c r="F1779" s="16"/>
    </row>
    <row r="1780" customFormat="false" ht="12.75" hidden="false" customHeight="false" outlineLevel="0" collapsed="false">
      <c r="F1780" s="16"/>
    </row>
    <row r="1781" customFormat="false" ht="12.75" hidden="false" customHeight="false" outlineLevel="0" collapsed="false">
      <c r="F1781" s="16"/>
    </row>
    <row r="1782" customFormat="false" ht="12.75" hidden="false" customHeight="false" outlineLevel="0" collapsed="false">
      <c r="F1782" s="16"/>
    </row>
    <row r="1783" customFormat="false" ht="12.75" hidden="false" customHeight="false" outlineLevel="0" collapsed="false">
      <c r="F1783" s="16"/>
    </row>
    <row r="1784" customFormat="false" ht="12.75" hidden="false" customHeight="false" outlineLevel="0" collapsed="false">
      <c r="F1784" s="16"/>
    </row>
    <row r="1785" customFormat="false" ht="12.75" hidden="false" customHeight="false" outlineLevel="0" collapsed="false">
      <c r="F1785" s="16"/>
    </row>
    <row r="1786" customFormat="false" ht="12.75" hidden="false" customHeight="false" outlineLevel="0" collapsed="false">
      <c r="F1786" s="16"/>
    </row>
    <row r="1787" customFormat="false" ht="12.75" hidden="false" customHeight="false" outlineLevel="0" collapsed="false">
      <c r="F1787" s="16"/>
    </row>
    <row r="1788" customFormat="false" ht="12.75" hidden="false" customHeight="false" outlineLevel="0" collapsed="false">
      <c r="F1788" s="16"/>
    </row>
    <row r="1789" customFormat="false" ht="12.75" hidden="false" customHeight="false" outlineLevel="0" collapsed="false">
      <c r="F1789" s="16"/>
    </row>
    <row r="1790" customFormat="false" ht="12.75" hidden="false" customHeight="false" outlineLevel="0" collapsed="false">
      <c r="F1790" s="16"/>
    </row>
    <row r="1791" customFormat="false" ht="12.75" hidden="false" customHeight="false" outlineLevel="0" collapsed="false">
      <c r="F1791" s="16"/>
    </row>
    <row r="1792" customFormat="false" ht="12.75" hidden="false" customHeight="false" outlineLevel="0" collapsed="false">
      <c r="F179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9:29:34Z</dcterms:created>
  <dc:creator/>
  <dc:description/>
  <dc:language>en-US</dc:language>
  <cp:lastModifiedBy>Josh Storz</cp:lastModifiedBy>
  <dcterms:modified xsi:type="dcterms:W3CDTF">2009-01-24T16:16:27Z</dcterms:modified>
  <cp:revision>0</cp:revision>
  <dc:subject/>
  <dc:title/>
</cp:coreProperties>
</file>